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5400" sheetId="1" state="visible" r:id="rId2"/>
  </sheets>
  <definedNames>
    <definedName function="false" hidden="false" localSheetId="0" name="_xlnm.Print_Area" vbProcedure="false">'1015400'!$A$1:$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ÇANKIRI KARATEKİN ÜNİVERSİTESİ 
31/12/2016 TARİHİNDE YAYIMLANAN OKUTMAN İLANI 
ÖNDEĞERLENDİRME SONUÇLARI</t>
  </si>
  <si>
    <t xml:space="preserve">          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 İLAN TARİHİ : 31/12/2016</t>
  </si>
  <si>
    <t xml:space="preserve">      ÖN DEĞERLENDİRME TARİHİ : 24/01/2017</t>
  </si>
  <si>
    <t xml:space="preserve">B İ R İ M İ</t>
  </si>
  <si>
    <t xml:space="preserve">YAPRAKLI MESLEK YÜKSEKOKULU</t>
  </si>
  <si>
    <t xml:space="preserve">KADRO UNVANI</t>
  </si>
  <si>
    <t xml:space="preserve">OKUTMAN (DUYURU DETAY NO : 1015400)</t>
  </si>
  <si>
    <t xml:space="preserve">ADAYIN</t>
  </si>
  <si>
    <t xml:space="preserve">Sıra
No</t>
  </si>
  <si>
    <t xml:space="preserve">Adı Soyadı</t>
  </si>
  <si>
    <t xml:space="preserve">BAŞVURDUĞU</t>
  </si>
  <si>
    <t xml:space="preserve">Bölümü/Anabilim Dalı</t>
  </si>
  <si>
    <t xml:space="preserve">ALES PUANI</t>
  </si>
  <si>
    <t xml:space="preserve">LİSANS DİPLOMA NOTU   </t>
  </si>
  <si>
    <t xml:space="preserve">GENEL TOPLAM</t>
  </si>
  <si>
    <r>
      <rPr>
        <b val="true"/>
        <sz val="20"/>
        <rFont val="Arial"/>
        <family val="2"/>
        <charset val="162"/>
      </rPr>
      <t xml:space="preserve">SONUÇ 
</t>
    </r>
    <r>
      <rPr>
        <sz val="20"/>
        <rFont val="Arial Tur"/>
        <family val="0"/>
        <charset val="162"/>
      </rPr>
      <t xml:space="preserve">(Giriş Sınavına Katılabilir)</t>
    </r>
  </si>
  <si>
    <t xml:space="preserve">BİRİM</t>
  </si>
  <si>
    <t xml:space="preserve">BÖLÜM / PROGRAM</t>
  </si>
  <si>
    <t xml:space="preserve">ALES 
PUANI</t>
  </si>
  <si>
    <t xml:space="preserve">ALES SONUÇ AÇIKLAMA TARİHİ</t>
  </si>
  <si>
    <t xml:space="preserve">ALES PUANI
%70</t>
  </si>
  <si>
    <t xml:space="preserve">100'LÜK SİSTEME GÖRE</t>
  </si>
  <si>
    <t xml:space="preserve">Lisans Diploma Tarihi</t>
  </si>
  <si>
    <t xml:space="preserve">Lisans Diploma Notu%30</t>
  </si>
  <si>
    <t xml:space="preserve">NURTEN KAYA</t>
  </si>
  <si>
    <t xml:space="preserve">YAPRAKLI MESLEK YÜKSEKOKULU </t>
  </si>
  <si>
    <t xml:space="preserve">SINAVA GİRMEYE HAK KAZANDI.</t>
  </si>
  <si>
    <t xml:space="preserve">KEZİBAN KARAARSLAN</t>
  </si>
  <si>
    <t xml:space="preserve">MUSTAFA ALAN</t>
  </si>
  <si>
    <t xml:space="preserve">BETÜL ÖZTOPRAK</t>
  </si>
  <si>
    <t xml:space="preserve">SELİN KARACAN IŞIK</t>
  </si>
  <si>
    <t xml:space="preserve">BURÇİN AYIK</t>
  </si>
  <si>
    <t xml:space="preserve">EDİP TAŞDEMİR</t>
  </si>
  <si>
    <t xml:space="preserve">ŞULE ÇİÇEK</t>
  </si>
  <si>
    <t xml:space="preserve">RAMAZAN ERYILMAZ</t>
  </si>
  <si>
    <t xml:space="preserve">ESRA KILIÇ</t>
  </si>
  <si>
    <t xml:space="preserve">HAKAN ÖZDEMİR</t>
  </si>
  <si>
    <t xml:space="preserve">SIRALAMAYA GİREMEDİ</t>
  </si>
  <si>
    <t xml:space="preserve">SEVAL DEMİRAL</t>
  </si>
  <si>
    <t xml:space="preserve">TUĞBA YÜCEL</t>
  </si>
  <si>
    <t xml:space="preserve">SEÇİL YILMAZ YİĞİT</t>
  </si>
  <si>
    <t xml:space="preserve">OĞUZHAN OĞUZTÜRK</t>
  </si>
  <si>
    <t xml:space="preserve">UMUT KADİROĞULLARI</t>
  </si>
  <si>
    <t xml:space="preserve">GÜLŞAH AZER EFE </t>
  </si>
  <si>
    <t xml:space="preserve">NİHAN ÇİÇEKOĞLU</t>
  </si>
  <si>
    <t xml:space="preserve">VELİ CEM ÖZDEMİR</t>
  </si>
  <si>
    <t xml:space="preserve">CEM BİRCAN OLCAY</t>
  </si>
  <si>
    <t xml:space="preserve">GÜLAY KARACA</t>
  </si>
  <si>
    <t xml:space="preserve">HATİCE GÜNDOĞAN</t>
  </si>
  <si>
    <t xml:space="preserve">ÖZGE EKER</t>
  </si>
  <si>
    <t xml:space="preserve">SEVİM ALKAN</t>
  </si>
  <si>
    <t xml:space="preserve">NADİR NADİRGİL</t>
  </si>
  <si>
    <t xml:space="preserve">GÜLHAN YAVAŞ</t>
  </si>
  <si>
    <t xml:space="preserve">GAMZE MUTLU</t>
  </si>
  <si>
    <t xml:space="preserve">ZEYNEP KAYAPINAR</t>
  </si>
  <si>
    <t xml:space="preserve">FAHRETTİN AYDIN</t>
  </si>
  <si>
    <t xml:space="preserve">OSMAN AKDAN</t>
  </si>
  <si>
    <t xml:space="preserve">MERVE ERGÜT</t>
  </si>
  <si>
    <t xml:space="preserve">MEHMET TÜRKYILMAZ</t>
  </si>
  <si>
    <t xml:space="preserve">DENİZ ÖZTÜRK</t>
  </si>
  <si>
    <t xml:space="preserve">HİLAL KOSTAKOĞLU</t>
  </si>
  <si>
    <t xml:space="preserve">SELMA ADAY</t>
  </si>
  <si>
    <t xml:space="preserve">ALİ YÖRÜR</t>
  </si>
  <si>
    <t xml:space="preserve">ATİLLA AKTAŞ</t>
  </si>
  <si>
    <t xml:space="preserve">MUSTAFA USTA</t>
  </si>
  <si>
    <t xml:space="preserve">RAHİM ERARSLAN</t>
  </si>
  <si>
    <t xml:space="preserve">HATİCE SEYMEN</t>
  </si>
  <si>
    <t xml:space="preserve">MÜZEYYEN ÖZDEMİR</t>
  </si>
  <si>
    <t xml:space="preserve">HAVA YEŞİLYURT</t>
  </si>
  <si>
    <t xml:space="preserve">REYHAN KALEMOĞLU</t>
  </si>
  <si>
    <t xml:space="preserve">TÜRKAN AKSOY</t>
  </si>
  <si>
    <t xml:space="preserve">NEVZAT BEĞEN</t>
  </si>
  <si>
    <t xml:space="preserve">SONGÜL NAHARCI</t>
  </si>
  <si>
    <t xml:space="preserve">ABDULLAH KOÇAL</t>
  </si>
  <si>
    <t xml:space="preserve">HAMİDE ERGÜL ÖZTÜRK</t>
  </si>
  <si>
    <t xml:space="preserve">MUSTAFA SALİH DURAN</t>
  </si>
  <si>
    <t xml:space="preserve">OSMAN KÜRŞAT YORGANCI</t>
  </si>
  <si>
    <t xml:space="preserve">SEZEN GÜNEL</t>
  </si>
  <si>
    <t xml:space="preserve">AHMET AKGÖL</t>
  </si>
  <si>
    <t xml:space="preserve">SAMET KILIÇ</t>
  </si>
  <si>
    <t xml:space="preserve">GÜLÇİN BARMANBAY</t>
  </si>
  <si>
    <t xml:space="preserve">MUHAMMED KARASU</t>
  </si>
  <si>
    <t xml:space="preserve">FATMA ÖZGÖKÇE</t>
  </si>
  <si>
    <t xml:space="preserve">RECEP USTA</t>
  </si>
  <si>
    <t xml:space="preserve">SAİD EMRE MEŞHUR</t>
  </si>
  <si>
    <t xml:space="preserve">OĞUZ DUMAN</t>
  </si>
  <si>
    <t xml:space="preserve">NURAN CEYHAN</t>
  </si>
  <si>
    <t xml:space="preserve">MERYEM GÜNGÖR</t>
  </si>
  <si>
    <t xml:space="preserve">MEHMET SARI</t>
  </si>
  <si>
    <t xml:space="preserve">YALÇIN CAN</t>
  </si>
  <si>
    <t xml:space="preserve">ZEHRA BAYIR</t>
  </si>
  <si>
    <t xml:space="preserve">KÜRŞAT KARTAL</t>
  </si>
  <si>
    <t xml:space="preserve">HALDUN CEYLAN</t>
  </si>
  <si>
    <t xml:space="preserve">NURBANU TOMBUL</t>
  </si>
  <si>
    <t xml:space="preserve">YÜKSEK LİSANS YOK</t>
  </si>
  <si>
    <t xml:space="preserve">İBRAHİM METE ŞENOCAK</t>
  </si>
  <si>
    <t xml:space="preserve">TEZSİZ</t>
  </si>
  <si>
    <t xml:space="preserve">ÖĞRETİM ÜYESİ DIŞINDAKİ ÖĞRETİM ELEMANI KADROLARINA YAPILACAK ATAMALARDA UYGULANACAK MERKEZİ SINAV İLE GİRİŞ SINAVLARINA İLİŞKİN USUL VE ESASLAR HAKKINDA YÖNETMELİĞİN 10/1. MADDESİNE GÖRE  İLK ON KİŞİ YAZILI SINAVA GİRMEYE HAK KAZANMIŞTIR.</t>
  </si>
  <si>
    <t xml:space="preserve">Giriş Sınavı Tarihi: 26.01.2017, SAAT: 10.00</t>
  </si>
  <si>
    <t xml:space="preserve">ÇANKIRI KARATEKİN ÜNİVERSİTESİ, EDEBİYAT FAKÜLTESİ, MERKEZİ DERSLİK B BLOK AMFİ, ULUYAZI KAMPÜSÜ.</t>
  </si>
</sst>
</file>

<file path=xl/styles.xml><?xml version="1.0" encoding="utf-8"?>
<styleSheet xmlns="http://schemas.openxmlformats.org/spreadsheetml/2006/main">
  <numFmts count="7">
    <numFmt numFmtId="164" formatCode="General"/>
    <numFmt numFmtId="165" formatCode="[$-409]m/d/yyyy"/>
    <numFmt numFmtId="166" formatCode="0.00000"/>
    <numFmt numFmtId="167" formatCode="dd/mm/yyyy;@"/>
    <numFmt numFmtId="168" formatCode="0.000"/>
    <numFmt numFmtId="169" formatCode="0.00"/>
    <numFmt numFmtId="170" formatCode="@"/>
  </numFmts>
  <fonts count="16">
    <font>
      <sz val="10"/>
      <name val="Arial"/>
      <family val="0"/>
      <charset val="162"/>
    </font>
    <font>
      <sz val="10"/>
      <name val="Arial"/>
      <family val="0"/>
    </font>
    <font>
      <sz val="10"/>
      <name val="Arial"/>
      <family val="0"/>
    </font>
    <font>
      <sz val="10"/>
      <name val="Arial"/>
      <family val="0"/>
    </font>
    <font>
      <sz val="20"/>
      <name val="Arial"/>
      <family val="2"/>
      <charset val="162"/>
    </font>
    <font>
      <b val="true"/>
      <sz val="26"/>
      <color rgb="FFCCFFFF"/>
      <name val="Arial Tur"/>
      <family val="0"/>
      <charset val="162"/>
    </font>
    <font>
      <b val="true"/>
      <i val="true"/>
      <sz val="22"/>
      <color rgb="FF993366"/>
      <name val="Arial Tur"/>
      <family val="0"/>
      <charset val="162"/>
    </font>
    <font>
      <b val="true"/>
      <sz val="22"/>
      <color rgb="FF993366"/>
      <name val="Arial Tur"/>
      <family val="0"/>
      <charset val="162"/>
    </font>
    <font>
      <b val="true"/>
      <sz val="20"/>
      <name val="Arial Tur"/>
      <family val="0"/>
      <charset val="162"/>
    </font>
    <font>
      <b val="true"/>
      <i val="true"/>
      <sz val="20"/>
      <name val="Arial Tur"/>
      <family val="0"/>
      <charset val="162"/>
    </font>
    <font>
      <b val="true"/>
      <sz val="22"/>
      <color rgb="FFCCFFFF"/>
      <name val="Arial Tur"/>
      <family val="0"/>
      <charset val="162"/>
    </font>
    <font>
      <sz val="22"/>
      <color rgb="FFCCFFFF"/>
      <name val="Arial"/>
      <family val="2"/>
      <charset val="162"/>
    </font>
    <font>
      <b val="true"/>
      <sz val="20"/>
      <name val="Arial"/>
      <family val="2"/>
      <charset val="162"/>
    </font>
    <font>
      <sz val="20"/>
      <name val="Arial Tur"/>
      <family val="0"/>
      <charset val="162"/>
    </font>
    <font>
      <b val="true"/>
      <sz val="28"/>
      <color rgb="FFFF0000"/>
      <name val="Arial"/>
      <family val="2"/>
      <charset val="162"/>
    </font>
    <font>
      <b val="true"/>
      <sz val="18"/>
      <name val="Arial"/>
      <family val="2"/>
      <charset val="162"/>
    </font>
  </fonts>
  <fills count="5">
    <fill>
      <patternFill patternType="none"/>
    </fill>
    <fill>
      <patternFill patternType="gray125"/>
    </fill>
    <fill>
      <patternFill patternType="solid">
        <fgColor rgb="FF993366"/>
        <bgColor rgb="FF993366"/>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4" borderId="8"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7" fontId="4" fillId="4" borderId="8" xfId="0" applyFont="true" applyBorder="true" applyAlignment="true" applyProtection="false">
      <alignment horizontal="center" vertical="center" textRotation="0" wrapText="true" indent="0" shrinkToFit="false"/>
      <protection locked="true" hidden="false"/>
    </xf>
    <xf numFmtId="168" fontId="4" fillId="4"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0" fontId="12" fillId="0" borderId="1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35400</xdr:colOff>
      <xdr:row>48</xdr:row>
      <xdr:rowOff>761760</xdr:rowOff>
    </xdr:from>
    <xdr:to>
      <xdr:col>11</xdr:col>
      <xdr:colOff>2629800</xdr:colOff>
      <xdr:row>48</xdr:row>
      <xdr:rowOff>1027440</xdr:rowOff>
    </xdr:to>
    <xdr:sp>
      <xdr:nvSpPr>
        <xdr:cNvPr id="0" name="Metin kutusu 1"/>
        <xdr:cNvSpPr/>
      </xdr:nvSpPr>
      <xdr:spPr>
        <a:xfrm>
          <a:off x="40860000" y="49929840"/>
          <a:ext cx="194400" cy="265680"/>
        </a:xfrm>
        <a:prstGeom prst="rect">
          <a:avLst/>
        </a:prstGeom>
        <a:noFill/>
        <a:ln w="0">
          <a:noFill/>
        </a:ln>
      </xdr:spPr>
      <xdr:style>
        <a:lnRef idx="0"/>
        <a:fillRef idx="0"/>
        <a:effectRef idx="0"/>
        <a:fontRef idx="minor"/>
      </xdr:style>
    </xdr:sp>
    <xdr:clientData/>
  </xdr:twoCellAnchor>
  <xdr:twoCellAnchor editAs="oneCell">
    <xdr:from>
      <xdr:col>11</xdr:col>
      <xdr:colOff>1790640</xdr:colOff>
      <xdr:row>48</xdr:row>
      <xdr:rowOff>648720</xdr:rowOff>
    </xdr:from>
    <xdr:to>
      <xdr:col>11</xdr:col>
      <xdr:colOff>1985400</xdr:colOff>
      <xdr:row>48</xdr:row>
      <xdr:rowOff>914040</xdr:rowOff>
    </xdr:to>
    <xdr:sp>
      <xdr:nvSpPr>
        <xdr:cNvPr id="1" name="Metin kutusu 2"/>
        <xdr:cNvSpPr/>
      </xdr:nvSpPr>
      <xdr:spPr>
        <a:xfrm>
          <a:off x="40215240" y="49816800"/>
          <a:ext cx="194760" cy="265320"/>
        </a:xfrm>
        <a:prstGeom prst="rect">
          <a:avLst/>
        </a:prstGeom>
        <a:noFill/>
        <a:ln w="0">
          <a:noFill/>
        </a:ln>
      </xdr:spPr>
      <xdr:style>
        <a:lnRef idx="0"/>
        <a:fillRef idx="0"/>
        <a:effectRef idx="0"/>
        <a:fontRef idx="minor"/>
      </xdr:style>
    </xdr:sp>
    <xdr:clientData/>
  </xdr:twoCellAnchor>
  <xdr:twoCellAnchor editAs="oneCell">
    <xdr:from>
      <xdr:col>11</xdr:col>
      <xdr:colOff>2435400</xdr:colOff>
      <xdr:row>19</xdr:row>
      <xdr:rowOff>761760</xdr:rowOff>
    </xdr:from>
    <xdr:to>
      <xdr:col>11</xdr:col>
      <xdr:colOff>2629800</xdr:colOff>
      <xdr:row>19</xdr:row>
      <xdr:rowOff>1027440</xdr:rowOff>
    </xdr:to>
    <xdr:sp>
      <xdr:nvSpPr>
        <xdr:cNvPr id="2" name="Metin kutusu 3"/>
        <xdr:cNvSpPr/>
      </xdr:nvSpPr>
      <xdr:spPr>
        <a:xfrm>
          <a:off x="40860000" y="17611560"/>
          <a:ext cx="194400" cy="265680"/>
        </a:xfrm>
        <a:prstGeom prst="rect">
          <a:avLst/>
        </a:prstGeom>
        <a:noFill/>
        <a:ln w="0">
          <a:noFill/>
        </a:ln>
      </xdr:spPr>
      <xdr:style>
        <a:lnRef idx="0"/>
        <a:fillRef idx="0"/>
        <a:effectRef idx="0"/>
        <a:fontRef idx="minor"/>
      </xdr:style>
    </xdr:sp>
    <xdr:clientData/>
  </xdr:twoCellAnchor>
  <xdr:twoCellAnchor editAs="oneCell">
    <xdr:from>
      <xdr:col>11</xdr:col>
      <xdr:colOff>1790640</xdr:colOff>
      <xdr:row>19</xdr:row>
      <xdr:rowOff>648720</xdr:rowOff>
    </xdr:from>
    <xdr:to>
      <xdr:col>11</xdr:col>
      <xdr:colOff>1985400</xdr:colOff>
      <xdr:row>19</xdr:row>
      <xdr:rowOff>914040</xdr:rowOff>
    </xdr:to>
    <xdr:sp>
      <xdr:nvSpPr>
        <xdr:cNvPr id="3" name="Metin kutusu 4"/>
        <xdr:cNvSpPr/>
      </xdr:nvSpPr>
      <xdr:spPr>
        <a:xfrm>
          <a:off x="40215240" y="17498520"/>
          <a:ext cx="194760" cy="265320"/>
        </a:xfrm>
        <a:prstGeom prst="rect">
          <a:avLst/>
        </a:prstGeom>
        <a:noFill/>
        <a:ln w="0">
          <a:noFill/>
        </a:ln>
      </xdr:spPr>
      <xdr:style>
        <a:lnRef idx="0"/>
        <a:fillRef idx="0"/>
        <a:effectRef idx="0"/>
        <a:fontRef idx="minor"/>
      </xdr:style>
    </xdr:sp>
    <xdr:clientData/>
  </xdr:twoCellAnchor>
  <xdr:twoCellAnchor editAs="oneCell">
    <xdr:from>
      <xdr:col>11</xdr:col>
      <xdr:colOff>2435400</xdr:colOff>
      <xdr:row>77</xdr:row>
      <xdr:rowOff>761760</xdr:rowOff>
    </xdr:from>
    <xdr:to>
      <xdr:col>11</xdr:col>
      <xdr:colOff>2629800</xdr:colOff>
      <xdr:row>77</xdr:row>
      <xdr:rowOff>1027440</xdr:rowOff>
    </xdr:to>
    <xdr:sp>
      <xdr:nvSpPr>
        <xdr:cNvPr id="4" name="Metin kutusu 5"/>
        <xdr:cNvSpPr/>
      </xdr:nvSpPr>
      <xdr:spPr>
        <a:xfrm>
          <a:off x="40860000" y="82248120"/>
          <a:ext cx="194400" cy="265680"/>
        </a:xfrm>
        <a:prstGeom prst="rect">
          <a:avLst/>
        </a:prstGeom>
        <a:noFill/>
        <a:ln w="0">
          <a:noFill/>
        </a:ln>
      </xdr:spPr>
      <xdr:style>
        <a:lnRef idx="0"/>
        <a:fillRef idx="0"/>
        <a:effectRef idx="0"/>
        <a:fontRef idx="minor"/>
      </xdr:style>
    </xdr:sp>
    <xdr:clientData/>
  </xdr:twoCellAnchor>
  <xdr:twoCellAnchor editAs="oneCell">
    <xdr:from>
      <xdr:col>11</xdr:col>
      <xdr:colOff>1790640</xdr:colOff>
      <xdr:row>77</xdr:row>
      <xdr:rowOff>648720</xdr:rowOff>
    </xdr:from>
    <xdr:to>
      <xdr:col>11</xdr:col>
      <xdr:colOff>1985400</xdr:colOff>
      <xdr:row>77</xdr:row>
      <xdr:rowOff>914040</xdr:rowOff>
    </xdr:to>
    <xdr:sp>
      <xdr:nvSpPr>
        <xdr:cNvPr id="5" name="Metin kutusu 6"/>
        <xdr:cNvSpPr/>
      </xdr:nvSpPr>
      <xdr:spPr>
        <a:xfrm>
          <a:off x="40215240" y="82135080"/>
          <a:ext cx="194760" cy="265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6"/>
  <sheetViews>
    <sheetView showFormulas="false" showGridLines="true" showRowColHeaders="true" showZeros="true" rightToLeft="false" tabSelected="true" showOutlineSymbols="true" defaultGridColor="true" view="pageBreakPreview" topLeftCell="A1" colorId="64" zoomScale="30" zoomScaleNormal="100" zoomScalePageLayoutView="30" workbookViewId="0">
      <selection pane="topLeft" activeCell="D109" activeCellId="0" sqref="D109"/>
    </sheetView>
  </sheetViews>
  <sheetFormatPr defaultColWidth="9.13671875" defaultRowHeight="25.5" zeroHeight="false" outlineLevelRow="0" outlineLevelCol="0"/>
  <cols>
    <col collapsed="false" customWidth="true" hidden="false" outlineLevel="0" max="12" min="1" style="1" width="49.56"/>
    <col collapsed="false" customWidth="false" hidden="false" outlineLevel="0" max="257" min="13" style="1" width="9.14"/>
  </cols>
  <sheetData>
    <row r="1" customFormat="false" ht="126" hidden="false" customHeight="true" outlineLevel="0" collapsed="false">
      <c r="A1" s="2" t="s">
        <v>0</v>
      </c>
      <c r="B1" s="2"/>
      <c r="C1" s="2"/>
      <c r="D1" s="2"/>
      <c r="E1" s="2"/>
      <c r="F1" s="2"/>
      <c r="G1" s="2"/>
      <c r="H1" s="2"/>
      <c r="I1" s="2"/>
      <c r="J1" s="2"/>
      <c r="K1" s="2"/>
      <c r="L1" s="2"/>
    </row>
    <row r="2" customFormat="false" ht="113.25" hidden="false" customHeight="true" outlineLevel="0" collapsed="false">
      <c r="A2" s="3" t="s">
        <v>1</v>
      </c>
      <c r="B2" s="3"/>
      <c r="C2" s="3"/>
      <c r="D2" s="3"/>
      <c r="E2" s="3"/>
      <c r="F2" s="3"/>
      <c r="G2" s="3"/>
      <c r="H2" s="3"/>
      <c r="I2" s="3"/>
      <c r="J2" s="3"/>
      <c r="K2" s="3"/>
      <c r="L2" s="3"/>
    </row>
    <row r="3" customFormat="false" ht="33.75" hidden="false" customHeight="true" outlineLevel="0" collapsed="false">
      <c r="A3" s="4" t="s">
        <v>2</v>
      </c>
      <c r="B3" s="5"/>
      <c r="C3" s="6"/>
      <c r="D3" s="6"/>
      <c r="E3" s="6"/>
      <c r="F3" s="6"/>
      <c r="G3" s="6"/>
      <c r="H3" s="7" t="s">
        <v>3</v>
      </c>
      <c r="I3" s="7"/>
      <c r="J3" s="7"/>
      <c r="K3" s="7"/>
      <c r="L3" s="7"/>
    </row>
    <row r="4" customFormat="false" ht="26.25" hidden="false" customHeight="false" outlineLevel="0" collapsed="false">
      <c r="A4" s="8"/>
      <c r="B4" s="9"/>
      <c r="C4" s="10"/>
      <c r="D4" s="10"/>
      <c r="E4" s="10"/>
      <c r="F4" s="10"/>
      <c r="G4" s="10"/>
      <c r="H4" s="10"/>
      <c r="I4" s="11"/>
      <c r="J4" s="11"/>
      <c r="K4" s="11"/>
      <c r="L4" s="12"/>
    </row>
    <row r="5" customFormat="false" ht="22.5" hidden="false" customHeight="true" outlineLevel="0" collapsed="false">
      <c r="A5" s="13" t="s">
        <v>4</v>
      </c>
      <c r="B5" s="13"/>
      <c r="C5" s="14" t="s">
        <v>5</v>
      </c>
      <c r="D5" s="14"/>
      <c r="E5" s="14"/>
      <c r="F5" s="14"/>
      <c r="G5" s="14"/>
      <c r="H5" s="14"/>
      <c r="I5" s="14"/>
      <c r="J5" s="15"/>
      <c r="K5" s="15"/>
      <c r="L5" s="16"/>
    </row>
    <row r="6" customFormat="false" ht="30.75" hidden="false" customHeight="true" outlineLevel="0" collapsed="false">
      <c r="A6" s="17" t="s">
        <v>6</v>
      </c>
      <c r="B6" s="17"/>
      <c r="C6" s="18" t="s">
        <v>7</v>
      </c>
      <c r="D6" s="18"/>
      <c r="E6" s="18"/>
      <c r="F6" s="18"/>
      <c r="G6" s="18"/>
      <c r="H6" s="18"/>
      <c r="I6" s="18"/>
      <c r="J6" s="19"/>
      <c r="K6" s="19"/>
      <c r="L6" s="20"/>
    </row>
    <row r="7" customFormat="false" ht="44.25" hidden="false" customHeight="true" outlineLevel="0" collapsed="false">
      <c r="A7" s="21" t="s">
        <v>8</v>
      </c>
      <c r="B7" s="21"/>
      <c r="C7" s="21"/>
      <c r="D7" s="21"/>
      <c r="E7" s="21"/>
      <c r="F7" s="21"/>
      <c r="G7" s="21"/>
      <c r="H7" s="21"/>
      <c r="I7" s="21"/>
      <c r="J7" s="21"/>
      <c r="K7" s="21"/>
      <c r="L7" s="21"/>
    </row>
    <row r="8" customFormat="false" ht="30" hidden="false" customHeight="true" outlineLevel="0" collapsed="false">
      <c r="A8" s="21" t="s">
        <v>9</v>
      </c>
      <c r="B8" s="21" t="s">
        <v>10</v>
      </c>
      <c r="C8" s="21" t="s">
        <v>11</v>
      </c>
      <c r="D8" s="21" t="s">
        <v>12</v>
      </c>
      <c r="E8" s="21" t="s">
        <v>13</v>
      </c>
      <c r="F8" s="21"/>
      <c r="G8" s="21"/>
      <c r="H8" s="21" t="s">
        <v>14</v>
      </c>
      <c r="I8" s="21"/>
      <c r="J8" s="21"/>
      <c r="K8" s="21" t="s">
        <v>15</v>
      </c>
      <c r="L8" s="21" t="s">
        <v>16</v>
      </c>
    </row>
    <row r="9" customFormat="false" ht="25.5" hidden="false" customHeight="true" outlineLevel="0" collapsed="false">
      <c r="A9" s="21"/>
      <c r="B9" s="21"/>
      <c r="C9" s="21" t="s">
        <v>17</v>
      </c>
      <c r="D9" s="21" t="s">
        <v>18</v>
      </c>
      <c r="E9" s="21"/>
      <c r="F9" s="21"/>
      <c r="G9" s="21"/>
      <c r="H9" s="21"/>
      <c r="I9" s="21"/>
      <c r="J9" s="21"/>
      <c r="K9" s="21"/>
      <c r="L9" s="21"/>
    </row>
    <row r="10" customFormat="false" ht="84.75" hidden="false" customHeight="true" outlineLevel="0" collapsed="false">
      <c r="A10" s="21"/>
      <c r="B10" s="21"/>
      <c r="C10" s="21"/>
      <c r="D10" s="21"/>
      <c r="E10" s="21" t="s">
        <v>19</v>
      </c>
      <c r="F10" s="21" t="s">
        <v>20</v>
      </c>
      <c r="G10" s="21" t="s">
        <v>21</v>
      </c>
      <c r="H10" s="21" t="s">
        <v>22</v>
      </c>
      <c r="I10" s="21" t="s">
        <v>23</v>
      </c>
      <c r="J10" s="21" t="s">
        <v>24</v>
      </c>
      <c r="K10" s="21"/>
      <c r="L10" s="21"/>
    </row>
    <row r="11" customFormat="false" ht="87.75" hidden="false" customHeight="true" outlineLevel="0" collapsed="false">
      <c r="A11" s="22" t="n">
        <v>1</v>
      </c>
      <c r="B11" s="23" t="s">
        <v>25</v>
      </c>
      <c r="C11" s="22" t="s">
        <v>26</v>
      </c>
      <c r="D11" s="24"/>
      <c r="E11" s="25" t="n">
        <v>88.29123</v>
      </c>
      <c r="F11" s="26" t="n">
        <v>42515</v>
      </c>
      <c r="G11" s="27" t="n">
        <f aca="false">E11*0.7</f>
        <v>61.803861</v>
      </c>
      <c r="H11" s="28" t="n">
        <v>85.76</v>
      </c>
      <c r="I11" s="26" t="n">
        <v>40704</v>
      </c>
      <c r="J11" s="27" t="n">
        <f aca="false">H11*0.3</f>
        <v>25.728</v>
      </c>
      <c r="K11" s="29" t="n">
        <f aca="false">SUM(J11,G11)</f>
        <v>87.531861</v>
      </c>
      <c r="L11" s="30" t="s">
        <v>27</v>
      </c>
    </row>
    <row r="12" customFormat="false" ht="87.75" hidden="false" customHeight="true" outlineLevel="0" collapsed="false">
      <c r="A12" s="22" t="n">
        <v>2</v>
      </c>
      <c r="B12" s="23" t="s">
        <v>28</v>
      </c>
      <c r="C12" s="22" t="s">
        <v>26</v>
      </c>
      <c r="D12" s="24"/>
      <c r="E12" s="25" t="n">
        <v>87.55048</v>
      </c>
      <c r="F12" s="26" t="n">
        <v>41779</v>
      </c>
      <c r="G12" s="27" t="n">
        <f aca="false">E12*0.7</f>
        <v>61.285336</v>
      </c>
      <c r="H12" s="28" t="n">
        <v>87.16</v>
      </c>
      <c r="I12" s="26" t="n">
        <v>41092</v>
      </c>
      <c r="J12" s="27" t="n">
        <f aca="false">H12*0.3</f>
        <v>26.148</v>
      </c>
      <c r="K12" s="29" t="n">
        <f aca="false">SUM(J12,G12)</f>
        <v>87.433336</v>
      </c>
      <c r="L12" s="30" t="s">
        <v>27</v>
      </c>
    </row>
    <row r="13" customFormat="false" ht="87.75" hidden="false" customHeight="true" outlineLevel="0" collapsed="false">
      <c r="A13" s="22" t="n">
        <v>3</v>
      </c>
      <c r="B13" s="23" t="s">
        <v>29</v>
      </c>
      <c r="C13" s="22" t="s">
        <v>26</v>
      </c>
      <c r="D13" s="24"/>
      <c r="E13" s="25" t="n">
        <v>88.49093</v>
      </c>
      <c r="F13" s="26" t="n">
        <v>42348</v>
      </c>
      <c r="G13" s="27" t="n">
        <f aca="false">E13*0.7</f>
        <v>61.943651</v>
      </c>
      <c r="H13" s="31" t="n">
        <v>80.16</v>
      </c>
      <c r="I13" s="26" t="n">
        <v>39982</v>
      </c>
      <c r="J13" s="27" t="n">
        <f aca="false">H13*0.3</f>
        <v>24.048</v>
      </c>
      <c r="K13" s="29" t="n">
        <f aca="false">SUM(J13,G13)</f>
        <v>85.991651</v>
      </c>
      <c r="L13" s="30" t="s">
        <v>27</v>
      </c>
    </row>
    <row r="14" customFormat="false" ht="87.75" hidden="false" customHeight="true" outlineLevel="0" collapsed="false">
      <c r="A14" s="22" t="n">
        <v>4</v>
      </c>
      <c r="B14" s="23" t="s">
        <v>30</v>
      </c>
      <c r="C14" s="22" t="s">
        <v>26</v>
      </c>
      <c r="D14" s="24"/>
      <c r="E14" s="25" t="n">
        <v>89.92152</v>
      </c>
      <c r="F14" s="26" t="n">
        <v>42515</v>
      </c>
      <c r="G14" s="27" t="n">
        <f aca="false">E14*0.7</f>
        <v>62.945064</v>
      </c>
      <c r="H14" s="31" t="n">
        <v>76.66</v>
      </c>
      <c r="I14" s="26" t="n">
        <v>40000</v>
      </c>
      <c r="J14" s="27" t="n">
        <f aca="false">H14*0.3</f>
        <v>22.998</v>
      </c>
      <c r="K14" s="29" t="n">
        <f aca="false">SUM(J14,G14)</f>
        <v>85.943064</v>
      </c>
      <c r="L14" s="30" t="s">
        <v>27</v>
      </c>
    </row>
    <row r="15" customFormat="false" ht="87.75" hidden="false" customHeight="true" outlineLevel="0" collapsed="false">
      <c r="A15" s="22" t="n">
        <v>5</v>
      </c>
      <c r="B15" s="32" t="s">
        <v>31</v>
      </c>
      <c r="C15" s="33" t="s">
        <v>26</v>
      </c>
      <c r="D15" s="34"/>
      <c r="E15" s="35" t="n">
        <v>89.53874</v>
      </c>
      <c r="F15" s="36" t="n">
        <v>42348</v>
      </c>
      <c r="G15" s="37" t="n">
        <f aca="false">E15*0.7</f>
        <v>62.677118</v>
      </c>
      <c r="H15" s="28" t="n">
        <v>76.66</v>
      </c>
      <c r="I15" s="36" t="n">
        <v>40023</v>
      </c>
      <c r="J15" s="27" t="n">
        <f aca="false">H15*0.3</f>
        <v>22.998</v>
      </c>
      <c r="K15" s="29" t="n">
        <f aca="false">SUM(J15,G15)</f>
        <v>85.675118</v>
      </c>
      <c r="L15" s="30" t="s">
        <v>27</v>
      </c>
    </row>
    <row r="16" customFormat="false" ht="87.75" hidden="false" customHeight="true" outlineLevel="0" collapsed="false">
      <c r="A16" s="22" t="n">
        <v>6</v>
      </c>
      <c r="B16" s="32" t="s">
        <v>32</v>
      </c>
      <c r="C16" s="33" t="s">
        <v>26</v>
      </c>
      <c r="D16" s="34"/>
      <c r="E16" s="35" t="n">
        <v>88.50583</v>
      </c>
      <c r="F16" s="36" t="n">
        <v>42146</v>
      </c>
      <c r="G16" s="37" t="n">
        <f aca="false">E16*0.7</f>
        <v>61.954081</v>
      </c>
      <c r="H16" s="28" t="n">
        <v>79.06</v>
      </c>
      <c r="I16" s="36" t="n">
        <v>40725</v>
      </c>
      <c r="J16" s="27" t="n">
        <f aca="false">H16*0.3</f>
        <v>23.718</v>
      </c>
      <c r="K16" s="29" t="n">
        <f aca="false">SUM(J16,G16)</f>
        <v>85.672081</v>
      </c>
      <c r="L16" s="30" t="s">
        <v>27</v>
      </c>
    </row>
    <row r="17" customFormat="false" ht="87.75" hidden="false" customHeight="true" outlineLevel="0" collapsed="false">
      <c r="A17" s="22" t="n">
        <v>7</v>
      </c>
      <c r="B17" s="23" t="s">
        <v>33</v>
      </c>
      <c r="C17" s="22" t="s">
        <v>26</v>
      </c>
      <c r="D17" s="24"/>
      <c r="E17" s="25" t="n">
        <v>86.27045</v>
      </c>
      <c r="F17" s="26" t="n">
        <v>42146</v>
      </c>
      <c r="G17" s="27" t="n">
        <f aca="false">E17*0.7</f>
        <v>60.389315</v>
      </c>
      <c r="H17" s="31" t="n">
        <v>83.9</v>
      </c>
      <c r="I17" s="26" t="n">
        <v>41057</v>
      </c>
      <c r="J17" s="27" t="n">
        <f aca="false">H17*0.3</f>
        <v>25.17</v>
      </c>
      <c r="K17" s="29" t="n">
        <f aca="false">SUM(J17,G17)</f>
        <v>85.559315</v>
      </c>
      <c r="L17" s="30" t="s">
        <v>27</v>
      </c>
    </row>
    <row r="18" customFormat="false" ht="87.75" hidden="false" customHeight="true" outlineLevel="0" collapsed="false">
      <c r="A18" s="22" t="n">
        <v>8</v>
      </c>
      <c r="B18" s="23" t="s">
        <v>34</v>
      </c>
      <c r="C18" s="22" t="s">
        <v>26</v>
      </c>
      <c r="D18" s="24"/>
      <c r="E18" s="25" t="n">
        <v>84.17922</v>
      </c>
      <c r="F18" s="26" t="n">
        <v>41976</v>
      </c>
      <c r="G18" s="27" t="n">
        <f aca="false">E18*0.7</f>
        <v>58.925454</v>
      </c>
      <c r="H18" s="28" t="n">
        <v>88.1</v>
      </c>
      <c r="I18" s="26" t="n">
        <v>41075</v>
      </c>
      <c r="J18" s="27" t="n">
        <f aca="false">H18*0.3</f>
        <v>26.43</v>
      </c>
      <c r="K18" s="29" t="n">
        <f aca="false">SUM(J18,G18)</f>
        <v>85.355454</v>
      </c>
      <c r="L18" s="30" t="s">
        <v>27</v>
      </c>
    </row>
    <row r="19" customFormat="false" ht="87.75" hidden="false" customHeight="true" outlineLevel="0" collapsed="false">
      <c r="A19" s="22" t="n">
        <v>9</v>
      </c>
      <c r="B19" s="23" t="s">
        <v>35</v>
      </c>
      <c r="C19" s="22" t="s">
        <v>26</v>
      </c>
      <c r="D19" s="24"/>
      <c r="E19" s="25" t="n">
        <v>92.00842</v>
      </c>
      <c r="F19" s="26" t="n">
        <v>42146</v>
      </c>
      <c r="G19" s="27" t="n">
        <f aca="false">E19*0.7</f>
        <v>64.405894</v>
      </c>
      <c r="H19" s="31" t="n">
        <v>69.66</v>
      </c>
      <c r="I19" s="26" t="n">
        <v>40336</v>
      </c>
      <c r="J19" s="27" t="n">
        <f aca="false">H19*0.3</f>
        <v>20.898</v>
      </c>
      <c r="K19" s="29" t="n">
        <f aca="false">SUM(J19,G19)</f>
        <v>85.303894</v>
      </c>
      <c r="L19" s="30" t="s">
        <v>27</v>
      </c>
    </row>
    <row r="20" customFormat="false" ht="87.75" hidden="false" customHeight="true" outlineLevel="0" collapsed="false">
      <c r="A20" s="22" t="n">
        <v>10</v>
      </c>
      <c r="B20" s="23" t="s">
        <v>36</v>
      </c>
      <c r="C20" s="22" t="s">
        <v>26</v>
      </c>
      <c r="D20" s="24"/>
      <c r="E20" s="25" t="n">
        <v>91.34044</v>
      </c>
      <c r="F20" s="26" t="n">
        <v>42515</v>
      </c>
      <c r="G20" s="27" t="n">
        <f aca="false">E20*0.7</f>
        <v>63.938308</v>
      </c>
      <c r="H20" s="31" t="n">
        <v>70.6</v>
      </c>
      <c r="I20" s="26" t="n">
        <v>40049</v>
      </c>
      <c r="J20" s="27" t="n">
        <f aca="false">H20*0.3</f>
        <v>21.18</v>
      </c>
      <c r="K20" s="29" t="n">
        <f aca="false">SUM(J20,G20)</f>
        <v>85.118308</v>
      </c>
      <c r="L20" s="30" t="s">
        <v>27</v>
      </c>
    </row>
    <row r="21" customFormat="false" ht="87.75" hidden="false" customHeight="true" outlineLevel="0" collapsed="false">
      <c r="A21" s="22" t="n">
        <v>11</v>
      </c>
      <c r="B21" s="23" t="s">
        <v>37</v>
      </c>
      <c r="C21" s="22" t="s">
        <v>26</v>
      </c>
      <c r="D21" s="24"/>
      <c r="E21" s="25" t="n">
        <v>86.95864</v>
      </c>
      <c r="F21" s="26" t="n">
        <v>42734</v>
      </c>
      <c r="G21" s="27" t="n">
        <f aca="false">E21*0.7</f>
        <v>60.871048</v>
      </c>
      <c r="H21" s="28" t="n">
        <v>80.63</v>
      </c>
      <c r="I21" s="26" t="n">
        <v>41446</v>
      </c>
      <c r="J21" s="27" t="n">
        <f aca="false">H21*0.3</f>
        <v>24.189</v>
      </c>
      <c r="K21" s="29" t="n">
        <f aca="false">SUM(J21,G21)</f>
        <v>85.060048</v>
      </c>
      <c r="L21" s="30" t="s">
        <v>38</v>
      </c>
    </row>
    <row r="22" customFormat="false" ht="87.75" hidden="false" customHeight="true" outlineLevel="0" collapsed="false">
      <c r="A22" s="22" t="n">
        <v>12</v>
      </c>
      <c r="B22" s="23" t="s">
        <v>39</v>
      </c>
      <c r="C22" s="22" t="s">
        <v>26</v>
      </c>
      <c r="D22" s="24"/>
      <c r="E22" s="25" t="n">
        <v>89.43636</v>
      </c>
      <c r="F22" s="26" t="n">
        <v>41976</v>
      </c>
      <c r="G22" s="27" t="n">
        <f aca="false">E22*0.7</f>
        <v>62.605452</v>
      </c>
      <c r="H22" s="28" t="n">
        <v>74.33</v>
      </c>
      <c r="I22" s="26" t="n">
        <v>41092</v>
      </c>
      <c r="J22" s="27" t="n">
        <f aca="false">H22*0.3</f>
        <v>22.299</v>
      </c>
      <c r="K22" s="29" t="n">
        <f aca="false">SUM(J22,G22)</f>
        <v>84.904452</v>
      </c>
      <c r="L22" s="30" t="s">
        <v>38</v>
      </c>
    </row>
    <row r="23" customFormat="false" ht="87.75" hidden="false" customHeight="true" outlineLevel="0" collapsed="false">
      <c r="A23" s="22" t="n">
        <v>13</v>
      </c>
      <c r="B23" s="23" t="s">
        <v>40</v>
      </c>
      <c r="C23" s="22" t="s">
        <v>26</v>
      </c>
      <c r="D23" s="24"/>
      <c r="E23" s="25" t="n">
        <v>88.40773</v>
      </c>
      <c r="F23" s="26" t="n">
        <v>42734</v>
      </c>
      <c r="G23" s="27" t="n">
        <f aca="false">E23*0.7</f>
        <v>61.885411</v>
      </c>
      <c r="H23" s="31" t="n">
        <v>76.43</v>
      </c>
      <c r="I23" s="26" t="n">
        <v>38880</v>
      </c>
      <c r="J23" s="27" t="n">
        <f aca="false">H23*0.3</f>
        <v>22.929</v>
      </c>
      <c r="K23" s="29" t="n">
        <f aca="false">SUM(J23,G23)</f>
        <v>84.814411</v>
      </c>
      <c r="L23" s="30" t="s">
        <v>38</v>
      </c>
    </row>
    <row r="24" customFormat="false" ht="87.75" hidden="false" customHeight="true" outlineLevel="0" collapsed="false">
      <c r="A24" s="22" t="n">
        <v>14</v>
      </c>
      <c r="B24" s="23" t="s">
        <v>41</v>
      </c>
      <c r="C24" s="22" t="s">
        <v>26</v>
      </c>
      <c r="D24" s="24"/>
      <c r="E24" s="25" t="n">
        <v>85.51472</v>
      </c>
      <c r="F24" s="26" t="n">
        <v>42515</v>
      </c>
      <c r="G24" s="27" t="n">
        <f aca="false">E24*0.7</f>
        <v>59.860304</v>
      </c>
      <c r="H24" s="28" t="n">
        <v>82.73</v>
      </c>
      <c r="I24" s="26" t="n">
        <v>39639</v>
      </c>
      <c r="J24" s="27" t="n">
        <f aca="false">H24*0.3</f>
        <v>24.819</v>
      </c>
      <c r="K24" s="29" t="n">
        <f aca="false">SUM(J24,G24)</f>
        <v>84.679304</v>
      </c>
      <c r="L24" s="30" t="s">
        <v>38</v>
      </c>
    </row>
    <row r="25" customFormat="false" ht="87.75" hidden="false" customHeight="true" outlineLevel="0" collapsed="false">
      <c r="A25" s="22" t="n">
        <v>15</v>
      </c>
      <c r="B25" s="23" t="s">
        <v>42</v>
      </c>
      <c r="C25" s="22" t="s">
        <v>26</v>
      </c>
      <c r="D25" s="24"/>
      <c r="E25" s="25" t="n">
        <v>82.09073</v>
      </c>
      <c r="F25" s="26" t="n">
        <v>42146</v>
      </c>
      <c r="G25" s="27" t="n">
        <f aca="false">E25*0.7</f>
        <v>57.463511</v>
      </c>
      <c r="H25" s="31" t="n">
        <v>90.2</v>
      </c>
      <c r="I25" s="26" t="n">
        <v>41062</v>
      </c>
      <c r="J25" s="27" t="n">
        <f aca="false">H25*0.3</f>
        <v>27.06</v>
      </c>
      <c r="K25" s="29" t="n">
        <f aca="false">SUM(J25,G25)</f>
        <v>84.523511</v>
      </c>
      <c r="L25" s="30" t="s">
        <v>38</v>
      </c>
    </row>
    <row r="26" customFormat="false" ht="87.75" hidden="false" customHeight="true" outlineLevel="0" collapsed="false">
      <c r="A26" s="22" t="n">
        <v>16</v>
      </c>
      <c r="B26" s="23" t="s">
        <v>43</v>
      </c>
      <c r="C26" s="22" t="s">
        <v>26</v>
      </c>
      <c r="D26" s="24"/>
      <c r="E26" s="25" t="n">
        <v>83.33692</v>
      </c>
      <c r="F26" s="26" t="n">
        <v>42515</v>
      </c>
      <c r="G26" s="27" t="n">
        <f aca="false">E26*0.7</f>
        <v>58.335844</v>
      </c>
      <c r="H26" s="28" t="n">
        <v>86</v>
      </c>
      <c r="I26" s="26" t="n">
        <v>40708</v>
      </c>
      <c r="J26" s="27" t="n">
        <f aca="false">H26*0.3</f>
        <v>25.8</v>
      </c>
      <c r="K26" s="29" t="n">
        <f aca="false">SUM(J26,G26)</f>
        <v>84.135844</v>
      </c>
      <c r="L26" s="30" t="s">
        <v>38</v>
      </c>
    </row>
    <row r="27" customFormat="false" ht="87.75" hidden="false" customHeight="true" outlineLevel="0" collapsed="false">
      <c r="A27" s="22" t="n">
        <v>17</v>
      </c>
      <c r="B27" s="23" t="s">
        <v>44</v>
      </c>
      <c r="C27" s="22" t="s">
        <v>26</v>
      </c>
      <c r="D27" s="24"/>
      <c r="E27" s="25" t="n">
        <v>81.4321</v>
      </c>
      <c r="F27" s="26" t="n">
        <v>42734</v>
      </c>
      <c r="G27" s="27" t="n">
        <f aca="false">E27*0.7</f>
        <v>57.00247</v>
      </c>
      <c r="H27" s="31" t="n">
        <v>89.96</v>
      </c>
      <c r="I27" s="26" t="n">
        <v>39262</v>
      </c>
      <c r="J27" s="27" t="n">
        <f aca="false">H27*0.3</f>
        <v>26.988</v>
      </c>
      <c r="K27" s="29" t="n">
        <f aca="false">SUM(J27,G27)</f>
        <v>83.99047</v>
      </c>
      <c r="L27" s="30" t="s">
        <v>38</v>
      </c>
    </row>
    <row r="28" customFormat="false" ht="87.75" hidden="false" customHeight="true" outlineLevel="0" collapsed="false">
      <c r="A28" s="22" t="n">
        <v>18</v>
      </c>
      <c r="B28" s="23" t="s">
        <v>45</v>
      </c>
      <c r="C28" s="22" t="s">
        <v>26</v>
      </c>
      <c r="D28" s="24"/>
      <c r="E28" s="25" t="n">
        <v>85.58194</v>
      </c>
      <c r="F28" s="26" t="n">
        <v>42515</v>
      </c>
      <c r="G28" s="27" t="n">
        <f aca="false">E28*0.7</f>
        <v>59.907358</v>
      </c>
      <c r="H28" s="31" t="n">
        <v>80.16</v>
      </c>
      <c r="I28" s="26" t="n">
        <v>39965</v>
      </c>
      <c r="J28" s="27" t="n">
        <f aca="false">H28*0.3</f>
        <v>24.048</v>
      </c>
      <c r="K28" s="29" t="n">
        <f aca="false">SUM(J28,G28)</f>
        <v>83.955358</v>
      </c>
      <c r="L28" s="30" t="s">
        <v>38</v>
      </c>
    </row>
    <row r="29" customFormat="false" ht="87.75" hidden="false" customHeight="true" outlineLevel="0" collapsed="false">
      <c r="A29" s="22" t="n">
        <v>19</v>
      </c>
      <c r="B29" s="23" t="s">
        <v>46</v>
      </c>
      <c r="C29" s="22" t="s">
        <v>26</v>
      </c>
      <c r="D29" s="24"/>
      <c r="E29" s="25" t="n">
        <v>86.6703</v>
      </c>
      <c r="F29" s="26" t="n">
        <v>41779</v>
      </c>
      <c r="G29" s="27" t="n">
        <f aca="false">E29*0.7</f>
        <v>60.66921</v>
      </c>
      <c r="H29" s="28" t="n">
        <v>77.6</v>
      </c>
      <c r="I29" s="26" t="n">
        <v>41064</v>
      </c>
      <c r="J29" s="27" t="n">
        <f aca="false">H29*0.3</f>
        <v>23.28</v>
      </c>
      <c r="K29" s="29" t="n">
        <f aca="false">SUM(J29,G29)</f>
        <v>83.94921</v>
      </c>
      <c r="L29" s="30" t="s">
        <v>38</v>
      </c>
    </row>
    <row r="30" customFormat="false" ht="87.75" hidden="false" customHeight="true" outlineLevel="0" collapsed="false">
      <c r="A30" s="22" t="n">
        <v>20</v>
      </c>
      <c r="B30" s="23" t="s">
        <v>47</v>
      </c>
      <c r="C30" s="22" t="s">
        <v>26</v>
      </c>
      <c r="D30" s="24"/>
      <c r="E30" s="25" t="n">
        <v>84.90479</v>
      </c>
      <c r="F30" s="26" t="n">
        <v>41779</v>
      </c>
      <c r="G30" s="27" t="n">
        <f aca="false">E30*0.7</f>
        <v>59.433353</v>
      </c>
      <c r="H30" s="31" t="n">
        <v>81.56</v>
      </c>
      <c r="I30" s="26" t="n">
        <v>40707</v>
      </c>
      <c r="J30" s="27" t="n">
        <f aca="false">H30*0.3</f>
        <v>24.468</v>
      </c>
      <c r="K30" s="29" t="n">
        <f aca="false">SUM(J30,G30)</f>
        <v>83.901353</v>
      </c>
      <c r="L30" s="30" t="s">
        <v>38</v>
      </c>
    </row>
    <row r="31" customFormat="false" ht="87.75" hidden="false" customHeight="true" outlineLevel="0" collapsed="false">
      <c r="A31" s="22" t="n">
        <v>21</v>
      </c>
      <c r="B31" s="23" t="s">
        <v>48</v>
      </c>
      <c r="C31" s="22" t="s">
        <v>26</v>
      </c>
      <c r="D31" s="24"/>
      <c r="E31" s="25" t="n">
        <v>84.8039</v>
      </c>
      <c r="F31" s="26" t="n">
        <v>41779</v>
      </c>
      <c r="G31" s="27" t="n">
        <f aca="false">E31*0.7</f>
        <v>59.36273</v>
      </c>
      <c r="H31" s="28" t="n">
        <v>81.1</v>
      </c>
      <c r="I31" s="26" t="n">
        <v>39237</v>
      </c>
      <c r="J31" s="27" t="n">
        <f aca="false">H31*0.3</f>
        <v>24.33</v>
      </c>
      <c r="K31" s="29" t="n">
        <f aca="false">SUM(J31,G31)</f>
        <v>83.69273</v>
      </c>
      <c r="L31" s="30" t="s">
        <v>38</v>
      </c>
    </row>
    <row r="32" customFormat="false" ht="87.75" hidden="false" customHeight="true" outlineLevel="0" collapsed="false">
      <c r="A32" s="22" t="n">
        <v>22</v>
      </c>
      <c r="B32" s="23" t="s">
        <v>49</v>
      </c>
      <c r="C32" s="22" t="s">
        <v>26</v>
      </c>
      <c r="D32" s="24"/>
      <c r="E32" s="25" t="n">
        <v>85.72505</v>
      </c>
      <c r="F32" s="26" t="n">
        <v>42515</v>
      </c>
      <c r="G32" s="27" t="n">
        <f aca="false">E32*0.7</f>
        <v>60.007535</v>
      </c>
      <c r="H32" s="28" t="n">
        <v>78.76</v>
      </c>
      <c r="I32" s="26" t="n">
        <v>40350</v>
      </c>
      <c r="J32" s="27" t="n">
        <f aca="false">H32*0.3</f>
        <v>23.628</v>
      </c>
      <c r="K32" s="29" t="n">
        <f aca="false">SUM(J32,G32)</f>
        <v>83.635535</v>
      </c>
      <c r="L32" s="30" t="s">
        <v>38</v>
      </c>
    </row>
    <row r="33" customFormat="false" ht="87.75" hidden="false" customHeight="true" outlineLevel="0" collapsed="false">
      <c r="A33" s="22" t="n">
        <v>23</v>
      </c>
      <c r="B33" s="23" t="s">
        <v>50</v>
      </c>
      <c r="C33" s="22" t="s">
        <v>26</v>
      </c>
      <c r="D33" s="24"/>
      <c r="E33" s="25" t="n">
        <v>83.13605</v>
      </c>
      <c r="F33" s="26" t="n">
        <v>42515</v>
      </c>
      <c r="G33" s="27" t="n">
        <f aca="false">E33*0.7</f>
        <v>58.195235</v>
      </c>
      <c r="H33" s="31" t="n">
        <v>84.6</v>
      </c>
      <c r="I33" s="26" t="n">
        <v>41070</v>
      </c>
      <c r="J33" s="27" t="n">
        <f aca="false">H33*0.3</f>
        <v>25.38</v>
      </c>
      <c r="K33" s="29" t="n">
        <f aca="false">SUM(J33,G33)</f>
        <v>83.575235</v>
      </c>
      <c r="L33" s="30" t="s">
        <v>38</v>
      </c>
    </row>
    <row r="34" customFormat="false" ht="87.75" hidden="false" customHeight="true" outlineLevel="0" collapsed="false">
      <c r="A34" s="22" t="n">
        <v>24</v>
      </c>
      <c r="B34" s="23" t="s">
        <v>51</v>
      </c>
      <c r="C34" s="22" t="s">
        <v>26</v>
      </c>
      <c r="D34" s="24"/>
      <c r="E34" s="25" t="n">
        <v>84.24816</v>
      </c>
      <c r="F34" s="26" t="n">
        <v>41779</v>
      </c>
      <c r="G34" s="27" t="n">
        <f aca="false">E34*0.7</f>
        <v>58.973712</v>
      </c>
      <c r="H34" s="31" t="n">
        <v>81.1</v>
      </c>
      <c r="I34" s="26" t="n">
        <v>39638</v>
      </c>
      <c r="J34" s="27" t="n">
        <f aca="false">H34*0.3</f>
        <v>24.33</v>
      </c>
      <c r="K34" s="29" t="n">
        <f aca="false">SUM(J34,G34)</f>
        <v>83.303712</v>
      </c>
      <c r="L34" s="30" t="s">
        <v>38</v>
      </c>
    </row>
    <row r="35" customFormat="false" ht="87.75" hidden="false" customHeight="true" outlineLevel="0" collapsed="false">
      <c r="A35" s="22" t="n">
        <v>25</v>
      </c>
      <c r="B35" s="23" t="s">
        <v>52</v>
      </c>
      <c r="C35" s="22" t="s">
        <v>26</v>
      </c>
      <c r="D35" s="24"/>
      <c r="E35" s="25" t="n">
        <v>90.16355</v>
      </c>
      <c r="F35" s="26" t="n">
        <v>42515</v>
      </c>
      <c r="G35" s="27" t="n">
        <f aca="false">E35*0.7</f>
        <v>63.114485</v>
      </c>
      <c r="H35" s="28" t="n">
        <v>67.2</v>
      </c>
      <c r="I35" s="26" t="n">
        <v>39136</v>
      </c>
      <c r="J35" s="27" t="n">
        <f aca="false">H35*0.3</f>
        <v>20.16</v>
      </c>
      <c r="K35" s="29" t="n">
        <f aca="false">SUM(J35,G35)</f>
        <v>83.274485</v>
      </c>
      <c r="L35" s="30" t="s">
        <v>38</v>
      </c>
    </row>
    <row r="36" customFormat="false" ht="87.75" hidden="false" customHeight="true" outlineLevel="0" collapsed="false">
      <c r="A36" s="22" t="n">
        <v>26</v>
      </c>
      <c r="B36" s="23" t="s">
        <v>53</v>
      </c>
      <c r="C36" s="22" t="s">
        <v>26</v>
      </c>
      <c r="D36" s="24"/>
      <c r="E36" s="25" t="n">
        <v>82.78278</v>
      </c>
      <c r="F36" s="26" t="n">
        <v>41779</v>
      </c>
      <c r="G36" s="27" t="n">
        <f aca="false">E36*0.7</f>
        <v>57.947946</v>
      </c>
      <c r="H36" s="31" t="n">
        <v>84.13</v>
      </c>
      <c r="I36" s="26" t="n">
        <v>41813</v>
      </c>
      <c r="J36" s="27" t="n">
        <f aca="false">H36*0.3</f>
        <v>25.239</v>
      </c>
      <c r="K36" s="29" t="n">
        <f aca="false">SUM(J36,G36)</f>
        <v>83.186946</v>
      </c>
      <c r="L36" s="30" t="s">
        <v>38</v>
      </c>
    </row>
    <row r="37" customFormat="false" ht="87.75" hidden="false" customHeight="true" outlineLevel="0" collapsed="false">
      <c r="A37" s="22" t="n">
        <v>27</v>
      </c>
      <c r="B37" s="32" t="s">
        <v>54</v>
      </c>
      <c r="C37" s="22" t="s">
        <v>26</v>
      </c>
      <c r="D37" s="24"/>
      <c r="E37" s="25" t="n">
        <v>78.98309</v>
      </c>
      <c r="F37" s="26" t="n">
        <v>42734</v>
      </c>
      <c r="G37" s="27" t="n">
        <f aca="false">E37*0.7</f>
        <v>55.288163</v>
      </c>
      <c r="H37" s="31" t="n">
        <v>92.3</v>
      </c>
      <c r="I37" s="26" t="n">
        <v>41064</v>
      </c>
      <c r="J37" s="27" t="n">
        <f aca="false">H37*0.3</f>
        <v>27.69</v>
      </c>
      <c r="K37" s="29" t="n">
        <f aca="false">SUM(J37,G37)</f>
        <v>82.978163</v>
      </c>
      <c r="L37" s="30" t="s">
        <v>38</v>
      </c>
    </row>
    <row r="38" customFormat="false" ht="87.75" hidden="false" customHeight="true" outlineLevel="0" collapsed="false">
      <c r="A38" s="22" t="n">
        <v>28</v>
      </c>
      <c r="B38" s="23" t="s">
        <v>55</v>
      </c>
      <c r="C38" s="22" t="s">
        <v>26</v>
      </c>
      <c r="D38" s="24"/>
      <c r="E38" s="25" t="n">
        <v>83.55896</v>
      </c>
      <c r="F38" s="26" t="n">
        <v>42734</v>
      </c>
      <c r="G38" s="27" t="n">
        <f aca="false">E38*0.7</f>
        <v>58.491272</v>
      </c>
      <c r="H38" s="28" t="n">
        <v>80.86</v>
      </c>
      <c r="I38" s="26" t="n">
        <v>41451</v>
      </c>
      <c r="J38" s="27" t="n">
        <f aca="false">H38*0.3</f>
        <v>24.258</v>
      </c>
      <c r="K38" s="29" t="n">
        <f aca="false">SUM(J38,G38)</f>
        <v>82.749272</v>
      </c>
      <c r="L38" s="30" t="s">
        <v>38</v>
      </c>
    </row>
    <row r="39" customFormat="false" ht="87.75" hidden="false" customHeight="true" outlineLevel="0" collapsed="false">
      <c r="A39" s="22" t="n">
        <v>29</v>
      </c>
      <c r="B39" s="23" t="s">
        <v>56</v>
      </c>
      <c r="C39" s="22" t="s">
        <v>26</v>
      </c>
      <c r="D39" s="24"/>
      <c r="E39" s="25" t="n">
        <v>79.36792</v>
      </c>
      <c r="F39" s="26" t="n">
        <v>42146</v>
      </c>
      <c r="G39" s="27" t="n">
        <f aca="false">E39*0.7</f>
        <v>55.557544</v>
      </c>
      <c r="H39" s="31" t="n">
        <v>90.2</v>
      </c>
      <c r="I39" s="26" t="n">
        <v>41450</v>
      </c>
      <c r="J39" s="27" t="n">
        <f aca="false">H39*0.3</f>
        <v>27.06</v>
      </c>
      <c r="K39" s="29" t="n">
        <f aca="false">SUM(J39,G39)</f>
        <v>82.617544</v>
      </c>
      <c r="L39" s="30" t="s">
        <v>38</v>
      </c>
    </row>
    <row r="40" customFormat="false" ht="87.75" hidden="false" customHeight="true" outlineLevel="0" collapsed="false">
      <c r="A40" s="22" t="n">
        <v>30</v>
      </c>
      <c r="B40" s="23" t="s">
        <v>57</v>
      </c>
      <c r="C40" s="22" t="s">
        <v>26</v>
      </c>
      <c r="D40" s="24"/>
      <c r="E40" s="25" t="n">
        <v>84.52063</v>
      </c>
      <c r="F40" s="26" t="n">
        <v>42515</v>
      </c>
      <c r="G40" s="27" t="n">
        <f aca="false">E40*0.7</f>
        <v>59.164441</v>
      </c>
      <c r="H40" s="28" t="n">
        <v>78.06</v>
      </c>
      <c r="I40" s="26" t="n">
        <v>41085</v>
      </c>
      <c r="J40" s="27" t="n">
        <f aca="false">H40*0.3</f>
        <v>23.418</v>
      </c>
      <c r="K40" s="29" t="n">
        <f aca="false">SUM(J40,G40)</f>
        <v>82.582441</v>
      </c>
      <c r="L40" s="30" t="s">
        <v>38</v>
      </c>
    </row>
    <row r="41" customFormat="false" ht="87.75" hidden="false" customHeight="true" outlineLevel="0" collapsed="false">
      <c r="A41" s="22" t="n">
        <v>31</v>
      </c>
      <c r="B41" s="23" t="s">
        <v>58</v>
      </c>
      <c r="C41" s="22" t="s">
        <v>26</v>
      </c>
      <c r="D41" s="24"/>
      <c r="E41" s="25" t="n">
        <v>84.9971</v>
      </c>
      <c r="F41" s="26" t="n">
        <v>42348</v>
      </c>
      <c r="G41" s="27" t="n">
        <f aca="false">E41*0.7</f>
        <v>59.49797</v>
      </c>
      <c r="H41" s="28" t="n">
        <v>76.2</v>
      </c>
      <c r="I41" s="26" t="n">
        <v>41088</v>
      </c>
      <c r="J41" s="27" t="n">
        <f aca="false">H41*0.3</f>
        <v>22.86</v>
      </c>
      <c r="K41" s="29" t="n">
        <f aca="false">SUM(J41,G41)</f>
        <v>82.35797</v>
      </c>
      <c r="L41" s="30" t="s">
        <v>38</v>
      </c>
    </row>
    <row r="42" customFormat="false" ht="87.75" hidden="false" customHeight="true" outlineLevel="0" collapsed="false">
      <c r="A42" s="22" t="n">
        <v>32</v>
      </c>
      <c r="B42" s="23" t="s">
        <v>59</v>
      </c>
      <c r="C42" s="22" t="s">
        <v>26</v>
      </c>
      <c r="D42" s="24"/>
      <c r="E42" s="25" t="n">
        <v>84.1715</v>
      </c>
      <c r="F42" s="26" t="n">
        <v>41779</v>
      </c>
      <c r="G42" s="27" t="n">
        <f aca="false">E42*0.7</f>
        <v>58.92005</v>
      </c>
      <c r="H42" s="28" t="n">
        <v>78.06</v>
      </c>
      <c r="I42" s="26" t="n">
        <v>39244</v>
      </c>
      <c r="J42" s="27" t="n">
        <f aca="false">H42*0.3</f>
        <v>23.418</v>
      </c>
      <c r="K42" s="29" t="n">
        <f aca="false">SUM(J42,G42)</f>
        <v>82.33805</v>
      </c>
      <c r="L42" s="30" t="s">
        <v>38</v>
      </c>
    </row>
    <row r="43" customFormat="false" ht="87.75" hidden="false" customHeight="true" outlineLevel="0" collapsed="false">
      <c r="A43" s="22" t="n">
        <v>33</v>
      </c>
      <c r="B43" s="23" t="s">
        <v>60</v>
      </c>
      <c r="C43" s="22" t="s">
        <v>26</v>
      </c>
      <c r="D43" s="24"/>
      <c r="E43" s="25" t="n">
        <v>88.12629</v>
      </c>
      <c r="F43" s="26" t="n">
        <v>41779</v>
      </c>
      <c r="G43" s="27" t="n">
        <f aca="false">E43*0.7</f>
        <v>61.688403</v>
      </c>
      <c r="H43" s="31" t="n">
        <v>68.73</v>
      </c>
      <c r="I43" s="26" t="n">
        <v>40718</v>
      </c>
      <c r="J43" s="27" t="n">
        <f aca="false">H43*0.3</f>
        <v>20.619</v>
      </c>
      <c r="K43" s="29" t="n">
        <f aca="false">SUM(J43,G43)</f>
        <v>82.307403</v>
      </c>
      <c r="L43" s="30" t="s">
        <v>38</v>
      </c>
    </row>
    <row r="44" customFormat="false" ht="87.75" hidden="false" customHeight="true" outlineLevel="0" collapsed="false">
      <c r="A44" s="22" t="n">
        <v>34</v>
      </c>
      <c r="B44" s="23" t="s">
        <v>61</v>
      </c>
      <c r="C44" s="22" t="s">
        <v>26</v>
      </c>
      <c r="D44" s="24"/>
      <c r="E44" s="25" t="n">
        <v>82.22092</v>
      </c>
      <c r="F44" s="26" t="n">
        <v>42515</v>
      </c>
      <c r="G44" s="27" t="n">
        <f aca="false">E44*0.7</f>
        <v>57.554644</v>
      </c>
      <c r="H44" s="28" t="n">
        <v>81.33</v>
      </c>
      <c r="I44" s="26" t="n">
        <v>41152</v>
      </c>
      <c r="J44" s="27" t="n">
        <f aca="false">H44*0.3</f>
        <v>24.399</v>
      </c>
      <c r="K44" s="29" t="n">
        <f aca="false">SUM(J44,G44)</f>
        <v>81.953644</v>
      </c>
      <c r="L44" s="30" t="s">
        <v>38</v>
      </c>
    </row>
    <row r="45" customFormat="false" ht="87.75" hidden="false" customHeight="true" outlineLevel="0" collapsed="false">
      <c r="A45" s="22" t="n">
        <v>35</v>
      </c>
      <c r="B45" s="23" t="s">
        <v>62</v>
      </c>
      <c r="C45" s="22" t="s">
        <v>26</v>
      </c>
      <c r="D45" s="24"/>
      <c r="E45" s="25" t="n">
        <v>83.65947</v>
      </c>
      <c r="F45" s="26" t="n">
        <v>42515</v>
      </c>
      <c r="G45" s="27" t="n">
        <f aca="false">E45*0.7</f>
        <v>58.561629</v>
      </c>
      <c r="H45" s="28" t="n">
        <v>76.9</v>
      </c>
      <c r="I45" s="26" t="n">
        <v>40429</v>
      </c>
      <c r="J45" s="27" t="n">
        <f aca="false">H45*0.3</f>
        <v>23.07</v>
      </c>
      <c r="K45" s="29" t="n">
        <f aca="false">SUM(J45,G45)</f>
        <v>81.631629</v>
      </c>
      <c r="L45" s="30" t="s">
        <v>38</v>
      </c>
    </row>
    <row r="46" customFormat="false" ht="87.75" hidden="false" customHeight="true" outlineLevel="0" collapsed="false">
      <c r="A46" s="22" t="n">
        <v>36</v>
      </c>
      <c r="B46" s="23" t="s">
        <v>63</v>
      </c>
      <c r="C46" s="22" t="s">
        <v>26</v>
      </c>
      <c r="D46" s="24"/>
      <c r="E46" s="25" t="n">
        <v>86.58615</v>
      </c>
      <c r="F46" s="26" t="n">
        <v>42515</v>
      </c>
      <c r="G46" s="27" t="n">
        <f aca="false">E46*0.7</f>
        <v>60.610305</v>
      </c>
      <c r="H46" s="31" t="n">
        <v>69.66</v>
      </c>
      <c r="I46" s="26" t="n">
        <v>40444</v>
      </c>
      <c r="J46" s="27" t="n">
        <f aca="false">H46*0.3</f>
        <v>20.898</v>
      </c>
      <c r="K46" s="29" t="n">
        <f aca="false">SUM(J46,G46)</f>
        <v>81.508305</v>
      </c>
      <c r="L46" s="30" t="s">
        <v>38</v>
      </c>
    </row>
    <row r="47" customFormat="false" ht="87.75" hidden="false" customHeight="true" outlineLevel="0" collapsed="false">
      <c r="A47" s="22" t="n">
        <v>37</v>
      </c>
      <c r="B47" s="23" t="s">
        <v>64</v>
      </c>
      <c r="C47" s="22" t="s">
        <v>26</v>
      </c>
      <c r="D47" s="24"/>
      <c r="E47" s="25" t="n">
        <v>85.70591</v>
      </c>
      <c r="F47" s="26" t="n">
        <v>42515</v>
      </c>
      <c r="G47" s="27" t="n">
        <f aca="false">E47*0.7</f>
        <v>59.994137</v>
      </c>
      <c r="H47" s="28" t="n">
        <v>71.53</v>
      </c>
      <c r="I47" s="26" t="n">
        <v>39676</v>
      </c>
      <c r="J47" s="27" t="n">
        <f aca="false">H47*0.3</f>
        <v>21.459</v>
      </c>
      <c r="K47" s="29" t="n">
        <f aca="false">SUM(J47,G47)</f>
        <v>81.453137</v>
      </c>
      <c r="L47" s="30" t="s">
        <v>38</v>
      </c>
    </row>
    <row r="48" customFormat="false" ht="87.75" hidden="false" customHeight="true" outlineLevel="0" collapsed="false">
      <c r="A48" s="22" t="n">
        <v>38</v>
      </c>
      <c r="B48" s="23" t="s">
        <v>65</v>
      </c>
      <c r="C48" s="22" t="s">
        <v>26</v>
      </c>
      <c r="D48" s="24"/>
      <c r="E48" s="25" t="n">
        <v>82.52444</v>
      </c>
      <c r="F48" s="26" t="n">
        <v>42146</v>
      </c>
      <c r="G48" s="27" t="n">
        <f aca="false">E48*0.7</f>
        <v>57.767108</v>
      </c>
      <c r="H48" s="31" t="n">
        <v>78.06</v>
      </c>
      <c r="I48" s="26" t="n">
        <v>41432</v>
      </c>
      <c r="J48" s="27" t="n">
        <f aca="false">H48*0.3</f>
        <v>23.418</v>
      </c>
      <c r="K48" s="29" t="n">
        <f aca="false">SUM(J48,G48)</f>
        <v>81.185108</v>
      </c>
      <c r="L48" s="30" t="s">
        <v>38</v>
      </c>
    </row>
    <row r="49" customFormat="false" ht="87.75" hidden="false" customHeight="true" outlineLevel="0" collapsed="false">
      <c r="A49" s="22" t="n">
        <v>39</v>
      </c>
      <c r="B49" s="23" t="s">
        <v>66</v>
      </c>
      <c r="C49" s="30" t="s">
        <v>26</v>
      </c>
      <c r="D49" s="38"/>
      <c r="E49" s="39" t="n">
        <v>80.26899</v>
      </c>
      <c r="F49" s="40" t="n">
        <v>42515</v>
      </c>
      <c r="G49" s="41" t="n">
        <f aca="false">E49*0.7</f>
        <v>56.188293</v>
      </c>
      <c r="H49" s="29" t="n">
        <v>82.26</v>
      </c>
      <c r="I49" s="40" t="n">
        <v>39225</v>
      </c>
      <c r="J49" s="41" t="n">
        <f aca="false">H49*0.3</f>
        <v>24.678</v>
      </c>
      <c r="K49" s="29" t="n">
        <f aca="false">SUM(J49,G49)</f>
        <v>80.866293</v>
      </c>
      <c r="L49" s="30" t="s">
        <v>38</v>
      </c>
    </row>
    <row r="50" customFormat="false" ht="87.75" hidden="false" customHeight="true" outlineLevel="0" collapsed="false">
      <c r="A50" s="22" t="n">
        <v>40</v>
      </c>
      <c r="B50" s="23" t="s">
        <v>67</v>
      </c>
      <c r="C50" s="22" t="s">
        <v>26</v>
      </c>
      <c r="D50" s="24"/>
      <c r="E50" s="25" t="n">
        <v>81.74188</v>
      </c>
      <c r="F50" s="26" t="n">
        <v>42734</v>
      </c>
      <c r="G50" s="27" t="n">
        <f aca="false">E50*0.7</f>
        <v>57.219316</v>
      </c>
      <c r="H50" s="28" t="n">
        <v>78.53</v>
      </c>
      <c r="I50" s="26" t="n">
        <v>40427</v>
      </c>
      <c r="J50" s="27" t="n">
        <f aca="false">H50*0.3</f>
        <v>23.559</v>
      </c>
      <c r="K50" s="29" t="n">
        <f aca="false">SUM(J50,G50)</f>
        <v>80.778316</v>
      </c>
      <c r="L50" s="30" t="s">
        <v>38</v>
      </c>
    </row>
    <row r="51" customFormat="false" ht="87.75" hidden="false" customHeight="true" outlineLevel="0" collapsed="false">
      <c r="A51" s="22" t="n">
        <v>41</v>
      </c>
      <c r="B51" s="23" t="s">
        <v>68</v>
      </c>
      <c r="C51" s="22" t="s">
        <v>26</v>
      </c>
      <c r="D51" s="24"/>
      <c r="E51" s="25" t="n">
        <v>86.16765</v>
      </c>
      <c r="F51" s="26" t="n">
        <v>41976</v>
      </c>
      <c r="G51" s="27" t="n">
        <f aca="false">E51*0.7</f>
        <v>60.317355</v>
      </c>
      <c r="H51" s="31" t="n">
        <v>65.46</v>
      </c>
      <c r="I51" s="26" t="n">
        <v>40007</v>
      </c>
      <c r="J51" s="27" t="n">
        <f aca="false">H51*0.3</f>
        <v>19.638</v>
      </c>
      <c r="K51" s="29" t="n">
        <f aca="false">SUM(J51,G51)</f>
        <v>79.955355</v>
      </c>
      <c r="L51" s="30" t="s">
        <v>38</v>
      </c>
    </row>
    <row r="52" customFormat="false" ht="87.75" hidden="false" customHeight="true" outlineLevel="0" collapsed="false">
      <c r="A52" s="22" t="n">
        <v>42</v>
      </c>
      <c r="B52" s="23" t="s">
        <v>69</v>
      </c>
      <c r="C52" s="22" t="s">
        <v>26</v>
      </c>
      <c r="D52" s="24"/>
      <c r="E52" s="25" t="n">
        <v>79.61302</v>
      </c>
      <c r="F52" s="26" t="n">
        <v>41779</v>
      </c>
      <c r="G52" s="27" t="n">
        <f aca="false">E52*0.7</f>
        <v>55.729114</v>
      </c>
      <c r="H52" s="31" t="n">
        <v>79.46</v>
      </c>
      <c r="I52" s="26" t="n">
        <v>40707</v>
      </c>
      <c r="J52" s="27" t="n">
        <f aca="false">H52*0.3</f>
        <v>23.838</v>
      </c>
      <c r="K52" s="29" t="n">
        <f aca="false">SUM(J52,G52)</f>
        <v>79.567114</v>
      </c>
      <c r="L52" s="30" t="s">
        <v>38</v>
      </c>
    </row>
    <row r="53" customFormat="false" ht="87.75" hidden="false" customHeight="true" outlineLevel="0" collapsed="false">
      <c r="A53" s="22" t="n">
        <v>43</v>
      </c>
      <c r="B53" s="23" t="s">
        <v>70</v>
      </c>
      <c r="C53" s="22" t="s">
        <v>26</v>
      </c>
      <c r="D53" s="24"/>
      <c r="E53" s="25" t="n">
        <v>79.09511</v>
      </c>
      <c r="F53" s="26" t="n">
        <v>42146</v>
      </c>
      <c r="G53" s="27" t="n">
        <f aca="false">E53*0.7</f>
        <v>55.366577</v>
      </c>
      <c r="H53" s="31" t="n">
        <v>80.16</v>
      </c>
      <c r="I53" s="26" t="n">
        <v>41799</v>
      </c>
      <c r="J53" s="27" t="n">
        <f aca="false">H53*0.3</f>
        <v>24.048</v>
      </c>
      <c r="K53" s="29" t="n">
        <f aca="false">SUM(J53,G53)</f>
        <v>79.414577</v>
      </c>
      <c r="L53" s="30" t="s">
        <v>38</v>
      </c>
    </row>
    <row r="54" customFormat="false" ht="87.75" hidden="false" customHeight="true" outlineLevel="0" collapsed="false">
      <c r="A54" s="22" t="n">
        <v>44</v>
      </c>
      <c r="B54" s="23" t="s">
        <v>71</v>
      </c>
      <c r="C54" s="22" t="s">
        <v>26</v>
      </c>
      <c r="D54" s="24"/>
      <c r="E54" s="25" t="n">
        <v>78.98927</v>
      </c>
      <c r="F54" s="26" t="n">
        <v>42734</v>
      </c>
      <c r="G54" s="27" t="n">
        <f aca="false">E54*0.7</f>
        <v>55.292489</v>
      </c>
      <c r="H54" s="31" t="n">
        <v>79.7</v>
      </c>
      <c r="I54" s="26" t="n">
        <v>41810</v>
      </c>
      <c r="J54" s="27" t="n">
        <f aca="false">H54*0.3</f>
        <v>23.91</v>
      </c>
      <c r="K54" s="29" t="n">
        <f aca="false">SUM(J54,G54)</f>
        <v>79.202489</v>
      </c>
      <c r="L54" s="30" t="s">
        <v>38</v>
      </c>
    </row>
    <row r="55" customFormat="false" ht="87.75" hidden="false" customHeight="true" outlineLevel="0" collapsed="false">
      <c r="A55" s="22" t="n">
        <v>45</v>
      </c>
      <c r="B55" s="23" t="s">
        <v>72</v>
      </c>
      <c r="C55" s="22" t="s">
        <v>26</v>
      </c>
      <c r="D55" s="24"/>
      <c r="E55" s="25" t="n">
        <v>81.82747</v>
      </c>
      <c r="F55" s="26" t="n">
        <v>42146</v>
      </c>
      <c r="G55" s="27" t="n">
        <f aca="false">E55*0.7</f>
        <v>57.279229</v>
      </c>
      <c r="H55" s="28" t="n">
        <v>71.98</v>
      </c>
      <c r="I55" s="26" t="n">
        <v>39983</v>
      </c>
      <c r="J55" s="27" t="n">
        <f aca="false">H55*0.3</f>
        <v>21.594</v>
      </c>
      <c r="K55" s="29" t="n">
        <f aca="false">SUM(J55,G55)</f>
        <v>78.873229</v>
      </c>
      <c r="L55" s="30" t="s">
        <v>38</v>
      </c>
    </row>
    <row r="56" customFormat="false" ht="87.75" hidden="false" customHeight="true" outlineLevel="0" collapsed="false">
      <c r="A56" s="22" t="n">
        <v>46</v>
      </c>
      <c r="B56" s="23" t="s">
        <v>73</v>
      </c>
      <c r="C56" s="22" t="s">
        <v>26</v>
      </c>
      <c r="D56" s="24"/>
      <c r="E56" s="25" t="n">
        <v>79.62377</v>
      </c>
      <c r="F56" s="26" t="n">
        <v>42734</v>
      </c>
      <c r="G56" s="27" t="n">
        <f aca="false">E56*0.7</f>
        <v>55.736639</v>
      </c>
      <c r="H56" s="28" t="n">
        <v>77.09</v>
      </c>
      <c r="I56" s="26" t="n">
        <v>40343</v>
      </c>
      <c r="J56" s="27" t="n">
        <f aca="false">H56*0.3</f>
        <v>23.127</v>
      </c>
      <c r="K56" s="29" t="n">
        <f aca="false">SUM(J56,G56)</f>
        <v>78.863639</v>
      </c>
      <c r="L56" s="30" t="s">
        <v>38</v>
      </c>
    </row>
    <row r="57" customFormat="false" ht="87.75" hidden="false" customHeight="true" outlineLevel="0" collapsed="false">
      <c r="A57" s="22" t="n">
        <v>47</v>
      </c>
      <c r="B57" s="23" t="s">
        <v>74</v>
      </c>
      <c r="C57" s="22" t="s">
        <v>26</v>
      </c>
      <c r="D57" s="24"/>
      <c r="E57" s="25" t="n">
        <v>81.10672</v>
      </c>
      <c r="F57" s="26" t="n">
        <v>41779</v>
      </c>
      <c r="G57" s="27" t="n">
        <f aca="false">E57*0.7</f>
        <v>56.774704</v>
      </c>
      <c r="H57" s="28" t="n">
        <v>72.7</v>
      </c>
      <c r="I57" s="26" t="n">
        <v>40007</v>
      </c>
      <c r="J57" s="27" t="n">
        <f aca="false">H57*0.3</f>
        <v>21.81</v>
      </c>
      <c r="K57" s="29" t="n">
        <f aca="false">SUM(J57,G57)</f>
        <v>78.584704</v>
      </c>
      <c r="L57" s="30" t="s">
        <v>38</v>
      </c>
    </row>
    <row r="58" customFormat="false" ht="87.75" hidden="false" customHeight="true" outlineLevel="0" collapsed="false">
      <c r="A58" s="22" t="n">
        <v>48</v>
      </c>
      <c r="B58" s="23" t="s">
        <v>75</v>
      </c>
      <c r="C58" s="22" t="s">
        <v>26</v>
      </c>
      <c r="D58" s="24"/>
      <c r="E58" s="25" t="n">
        <v>75.98992</v>
      </c>
      <c r="F58" s="26" t="n">
        <v>41779</v>
      </c>
      <c r="G58" s="27" t="n">
        <f aca="false">E58*0.7</f>
        <v>53.192944</v>
      </c>
      <c r="H58" s="31" t="n">
        <v>84.6</v>
      </c>
      <c r="I58" s="26" t="n">
        <v>40358</v>
      </c>
      <c r="J58" s="27" t="n">
        <f aca="false">H58*0.3</f>
        <v>25.38</v>
      </c>
      <c r="K58" s="29" t="n">
        <f aca="false">SUM(J58,G58)</f>
        <v>78.572944</v>
      </c>
      <c r="L58" s="30" t="s">
        <v>38</v>
      </c>
    </row>
    <row r="59" customFormat="false" ht="87.75" hidden="false" customHeight="true" outlineLevel="0" collapsed="false">
      <c r="A59" s="22" t="n">
        <v>49</v>
      </c>
      <c r="B59" s="23" t="s">
        <v>76</v>
      </c>
      <c r="C59" s="22" t="s">
        <v>26</v>
      </c>
      <c r="D59" s="24"/>
      <c r="E59" s="25" t="n">
        <v>82.78153</v>
      </c>
      <c r="F59" s="26" t="n">
        <v>42515</v>
      </c>
      <c r="G59" s="27" t="n">
        <f aca="false">E59*0.7</f>
        <v>57.947071</v>
      </c>
      <c r="H59" s="28" t="n">
        <v>68.5</v>
      </c>
      <c r="I59" s="26" t="n">
        <v>40956</v>
      </c>
      <c r="J59" s="27" t="n">
        <f aca="false">H59*0.3</f>
        <v>20.55</v>
      </c>
      <c r="K59" s="29" t="n">
        <f aca="false">SUM(J59,G59)</f>
        <v>78.497071</v>
      </c>
      <c r="L59" s="30" t="s">
        <v>38</v>
      </c>
    </row>
    <row r="60" customFormat="false" ht="87.75" hidden="false" customHeight="true" outlineLevel="0" collapsed="false">
      <c r="A60" s="22" t="n">
        <v>50</v>
      </c>
      <c r="B60" s="32" t="s">
        <v>77</v>
      </c>
      <c r="C60" s="22" t="s">
        <v>26</v>
      </c>
      <c r="D60" s="24"/>
      <c r="E60" s="25" t="n">
        <v>81.63343</v>
      </c>
      <c r="F60" s="26" t="n">
        <v>42146</v>
      </c>
      <c r="G60" s="27" t="n">
        <f aca="false">E60*0.7</f>
        <v>57.143401</v>
      </c>
      <c r="H60" s="31" t="n">
        <v>70.83</v>
      </c>
      <c r="I60" s="26" t="n">
        <v>39468</v>
      </c>
      <c r="J60" s="27" t="n">
        <f aca="false">H60*0.3</f>
        <v>21.249</v>
      </c>
      <c r="K60" s="29" t="n">
        <f aca="false">SUM(J60,G60)</f>
        <v>78.392401</v>
      </c>
      <c r="L60" s="30" t="s">
        <v>38</v>
      </c>
    </row>
    <row r="61" customFormat="false" ht="87.75" hidden="false" customHeight="true" outlineLevel="0" collapsed="false">
      <c r="A61" s="22" t="n">
        <v>51</v>
      </c>
      <c r="B61" s="23" t="s">
        <v>78</v>
      </c>
      <c r="C61" s="22" t="s">
        <v>26</v>
      </c>
      <c r="D61" s="24"/>
      <c r="E61" s="25" t="n">
        <v>79.42824</v>
      </c>
      <c r="F61" s="26" t="n">
        <v>42515</v>
      </c>
      <c r="G61" s="27" t="n">
        <f aca="false">E61*0.7</f>
        <v>55.599768</v>
      </c>
      <c r="H61" s="28" t="n">
        <v>75.73</v>
      </c>
      <c r="I61" s="26" t="n">
        <v>40723</v>
      </c>
      <c r="J61" s="27" t="n">
        <f aca="false">H61*0.3</f>
        <v>22.719</v>
      </c>
      <c r="K61" s="29" t="n">
        <f aca="false">SUM(J61,G61)</f>
        <v>78.318768</v>
      </c>
      <c r="L61" s="30" t="s">
        <v>38</v>
      </c>
    </row>
    <row r="62" customFormat="false" ht="87.75" hidden="false" customHeight="true" outlineLevel="0" collapsed="false">
      <c r="A62" s="22" t="n">
        <v>52</v>
      </c>
      <c r="B62" s="23" t="s">
        <v>79</v>
      </c>
      <c r="C62" s="22" t="s">
        <v>26</v>
      </c>
      <c r="D62" s="24"/>
      <c r="E62" s="25" t="n">
        <v>81.98562</v>
      </c>
      <c r="F62" s="26" t="n">
        <v>42734</v>
      </c>
      <c r="G62" s="27" t="n">
        <f aca="false">E62*0.7</f>
        <v>57.389934</v>
      </c>
      <c r="H62" s="31" t="n">
        <v>69.66</v>
      </c>
      <c r="I62" s="26" t="n">
        <v>41822</v>
      </c>
      <c r="J62" s="27" t="n">
        <f aca="false">H62*0.3</f>
        <v>20.898</v>
      </c>
      <c r="K62" s="29" t="n">
        <f aca="false">SUM(J62,G62)</f>
        <v>78.287934</v>
      </c>
      <c r="L62" s="30" t="s">
        <v>38</v>
      </c>
    </row>
    <row r="63" customFormat="false" ht="87.75" hidden="false" customHeight="true" outlineLevel="0" collapsed="false">
      <c r="A63" s="22" t="n">
        <v>53</v>
      </c>
      <c r="B63" s="32" t="s">
        <v>80</v>
      </c>
      <c r="C63" s="22" t="s">
        <v>26</v>
      </c>
      <c r="D63" s="24"/>
      <c r="E63" s="25" t="n">
        <v>80.85503</v>
      </c>
      <c r="F63" s="26" t="n">
        <v>41779</v>
      </c>
      <c r="G63" s="27" t="n">
        <f aca="false">E63*0.7</f>
        <v>56.598521</v>
      </c>
      <c r="H63" s="28" t="n">
        <v>71.19</v>
      </c>
      <c r="I63" s="26" t="n">
        <v>41456</v>
      </c>
      <c r="J63" s="27" t="n">
        <f aca="false">H63*0.3</f>
        <v>21.357</v>
      </c>
      <c r="K63" s="29" t="n">
        <f aca="false">SUM(J63,G63)</f>
        <v>77.955521</v>
      </c>
      <c r="L63" s="30" t="s">
        <v>38</v>
      </c>
    </row>
    <row r="64" customFormat="false" ht="87.75" hidden="false" customHeight="true" outlineLevel="0" collapsed="false">
      <c r="A64" s="22" t="n">
        <v>54</v>
      </c>
      <c r="B64" s="32" t="s">
        <v>81</v>
      </c>
      <c r="C64" s="22" t="s">
        <v>26</v>
      </c>
      <c r="D64" s="24"/>
      <c r="E64" s="25" t="n">
        <v>79.40626</v>
      </c>
      <c r="F64" s="26" t="n">
        <v>42515</v>
      </c>
      <c r="G64" s="27" t="n">
        <f aca="false">E64*0.7</f>
        <v>55.584382</v>
      </c>
      <c r="H64" s="31" t="n">
        <v>74.56</v>
      </c>
      <c r="I64" s="26" t="n">
        <v>41092</v>
      </c>
      <c r="J64" s="27" t="n">
        <f aca="false">H64*0.3</f>
        <v>22.368</v>
      </c>
      <c r="K64" s="29" t="n">
        <f aca="false">SUM(J64,G64)</f>
        <v>77.952382</v>
      </c>
      <c r="L64" s="30" t="s">
        <v>38</v>
      </c>
    </row>
    <row r="65" customFormat="false" ht="87.75" hidden="false" customHeight="true" outlineLevel="0" collapsed="false">
      <c r="A65" s="22" t="n">
        <v>55</v>
      </c>
      <c r="B65" s="32" t="s">
        <v>82</v>
      </c>
      <c r="C65" s="22" t="s">
        <v>26</v>
      </c>
      <c r="D65" s="24"/>
      <c r="E65" s="25" t="n">
        <v>81.82477</v>
      </c>
      <c r="F65" s="26" t="n">
        <v>42734</v>
      </c>
      <c r="G65" s="27" t="n">
        <f aca="false">E65*0.7</f>
        <v>57.277339</v>
      </c>
      <c r="H65" s="31" t="n">
        <v>68.03</v>
      </c>
      <c r="I65" s="26" t="n">
        <v>40373</v>
      </c>
      <c r="J65" s="27" t="n">
        <f aca="false">H65*0.3</f>
        <v>20.409</v>
      </c>
      <c r="K65" s="29" t="n">
        <f aca="false">SUM(J65,G65)</f>
        <v>77.686339</v>
      </c>
      <c r="L65" s="30" t="s">
        <v>38</v>
      </c>
    </row>
    <row r="66" customFormat="false" ht="87.75" hidden="false" customHeight="true" outlineLevel="0" collapsed="false">
      <c r="A66" s="22" t="n">
        <v>56</v>
      </c>
      <c r="B66" s="23" t="s">
        <v>83</v>
      </c>
      <c r="C66" s="22" t="s">
        <v>26</v>
      </c>
      <c r="D66" s="24"/>
      <c r="E66" s="25" t="n">
        <v>81.40063</v>
      </c>
      <c r="F66" s="26" t="n">
        <v>42515</v>
      </c>
      <c r="G66" s="27" t="n">
        <f aca="false">E66*0.7</f>
        <v>56.980441</v>
      </c>
      <c r="H66" s="28" t="n">
        <v>68.43</v>
      </c>
      <c r="I66" s="26" t="n">
        <v>39245</v>
      </c>
      <c r="J66" s="27" t="n">
        <f aca="false">H66*0.3</f>
        <v>20.529</v>
      </c>
      <c r="K66" s="29" t="n">
        <f aca="false">SUM(J66,G66)</f>
        <v>77.509441</v>
      </c>
      <c r="L66" s="30" t="s">
        <v>38</v>
      </c>
    </row>
    <row r="67" customFormat="false" ht="87.75" hidden="false" customHeight="true" outlineLevel="0" collapsed="false">
      <c r="A67" s="22" t="n">
        <v>57</v>
      </c>
      <c r="B67" s="23" t="s">
        <v>84</v>
      </c>
      <c r="C67" s="22" t="s">
        <v>26</v>
      </c>
      <c r="D67" s="24"/>
      <c r="E67" s="25" t="n">
        <v>77.02863</v>
      </c>
      <c r="F67" s="26" t="n">
        <v>42146</v>
      </c>
      <c r="G67" s="27" t="n">
        <f aca="false">E67*0.7</f>
        <v>53.920041</v>
      </c>
      <c r="H67" s="28" t="n">
        <v>77.6</v>
      </c>
      <c r="I67" s="26" t="n">
        <v>37797</v>
      </c>
      <c r="J67" s="27" t="n">
        <f aca="false">H67*0.3</f>
        <v>23.28</v>
      </c>
      <c r="K67" s="29" t="n">
        <f aca="false">SUM(J67,G67)</f>
        <v>77.200041</v>
      </c>
      <c r="L67" s="30" t="s">
        <v>38</v>
      </c>
    </row>
    <row r="68" customFormat="false" ht="87.75" hidden="false" customHeight="true" outlineLevel="0" collapsed="false">
      <c r="A68" s="22" t="n">
        <v>58</v>
      </c>
      <c r="B68" s="23" t="s">
        <v>85</v>
      </c>
      <c r="C68" s="22" t="s">
        <v>26</v>
      </c>
      <c r="D68" s="24"/>
      <c r="E68" s="25" t="n">
        <v>75.33122</v>
      </c>
      <c r="F68" s="26" t="n">
        <v>42348</v>
      </c>
      <c r="G68" s="27" t="n">
        <f aca="false">E68*0.7</f>
        <v>52.731854</v>
      </c>
      <c r="H68" s="28" t="n">
        <v>77.13</v>
      </c>
      <c r="I68" s="26" t="n">
        <v>40715</v>
      </c>
      <c r="J68" s="27" t="n">
        <f aca="false">H68*0.3</f>
        <v>23.139</v>
      </c>
      <c r="K68" s="29" t="n">
        <f aca="false">SUM(J68,G68)</f>
        <v>75.870854</v>
      </c>
      <c r="L68" s="30" t="s">
        <v>38</v>
      </c>
    </row>
    <row r="69" customFormat="false" ht="87.75" hidden="false" customHeight="true" outlineLevel="0" collapsed="false">
      <c r="A69" s="22" t="n">
        <v>59</v>
      </c>
      <c r="B69" s="23" t="s">
        <v>86</v>
      </c>
      <c r="C69" s="22" t="s">
        <v>26</v>
      </c>
      <c r="D69" s="24"/>
      <c r="E69" s="25" t="n">
        <v>74.34084</v>
      </c>
      <c r="F69" s="26" t="n">
        <v>42146</v>
      </c>
      <c r="G69" s="27" t="n">
        <f aca="false">E69*0.7</f>
        <v>52.038588</v>
      </c>
      <c r="H69" s="28" t="n">
        <v>79.23</v>
      </c>
      <c r="I69" s="26" t="n">
        <v>41087</v>
      </c>
      <c r="J69" s="27" t="n">
        <f aca="false">H69*0.3</f>
        <v>23.769</v>
      </c>
      <c r="K69" s="29" t="n">
        <f aca="false">SUM(J69,G69)</f>
        <v>75.807588</v>
      </c>
      <c r="L69" s="30" t="s">
        <v>38</v>
      </c>
    </row>
    <row r="70" customFormat="false" ht="87.75" hidden="false" customHeight="true" outlineLevel="0" collapsed="false">
      <c r="A70" s="22" t="n">
        <v>60</v>
      </c>
      <c r="B70" s="23" t="s">
        <v>87</v>
      </c>
      <c r="C70" s="22" t="s">
        <v>26</v>
      </c>
      <c r="D70" s="24"/>
      <c r="E70" s="25" t="n">
        <v>70.72071</v>
      </c>
      <c r="F70" s="26" t="n">
        <v>42146</v>
      </c>
      <c r="G70" s="27" t="n">
        <f aca="false">E70*0.7</f>
        <v>49.504497</v>
      </c>
      <c r="H70" s="28" t="n">
        <v>87.63</v>
      </c>
      <c r="I70" s="26" t="n">
        <v>40360</v>
      </c>
      <c r="J70" s="27" t="n">
        <f aca="false">H70*0.3</f>
        <v>26.289</v>
      </c>
      <c r="K70" s="29" t="n">
        <f aca="false">SUM(J70,G70)</f>
        <v>75.793497</v>
      </c>
      <c r="L70" s="30" t="s">
        <v>38</v>
      </c>
    </row>
    <row r="71" customFormat="false" ht="87.75" hidden="false" customHeight="true" outlineLevel="0" collapsed="false">
      <c r="A71" s="22" t="n">
        <v>61</v>
      </c>
      <c r="B71" s="23" t="s">
        <v>88</v>
      </c>
      <c r="C71" s="22" t="s">
        <v>26</v>
      </c>
      <c r="D71" s="24"/>
      <c r="E71" s="25" t="n">
        <v>74.82459</v>
      </c>
      <c r="F71" s="26" t="n">
        <v>42515</v>
      </c>
      <c r="G71" s="27" t="n">
        <f aca="false">E71*0.7</f>
        <v>52.377213</v>
      </c>
      <c r="H71" s="28" t="n">
        <v>77.79</v>
      </c>
      <c r="I71" s="26" t="n">
        <v>40341</v>
      </c>
      <c r="J71" s="27" t="n">
        <f aca="false">H71*0.3</f>
        <v>23.337</v>
      </c>
      <c r="K71" s="29" t="n">
        <f aca="false">SUM(J71,G71)</f>
        <v>75.714213</v>
      </c>
      <c r="L71" s="30" t="s">
        <v>38</v>
      </c>
    </row>
    <row r="72" customFormat="false" ht="87.75" hidden="false" customHeight="true" outlineLevel="0" collapsed="false">
      <c r="A72" s="22" t="n">
        <v>62</v>
      </c>
      <c r="B72" s="23" t="s">
        <v>89</v>
      </c>
      <c r="C72" s="22" t="s">
        <v>26</v>
      </c>
      <c r="D72" s="24"/>
      <c r="E72" s="25" t="n">
        <v>76.38998</v>
      </c>
      <c r="F72" s="26" t="n">
        <v>42515</v>
      </c>
      <c r="G72" s="27" t="n">
        <f aca="false">E72*0.7</f>
        <v>53.472986</v>
      </c>
      <c r="H72" s="28" t="n">
        <v>73.86</v>
      </c>
      <c r="I72" s="26" t="n">
        <v>41102</v>
      </c>
      <c r="J72" s="27" t="n">
        <f aca="false">H72*0.3</f>
        <v>22.158</v>
      </c>
      <c r="K72" s="29" t="n">
        <f aca="false">SUM(J72,G72)</f>
        <v>75.630986</v>
      </c>
      <c r="L72" s="30" t="s">
        <v>38</v>
      </c>
    </row>
    <row r="73" customFormat="false" ht="87.75" hidden="false" customHeight="true" outlineLevel="0" collapsed="false">
      <c r="A73" s="22" t="n">
        <v>63</v>
      </c>
      <c r="B73" s="32" t="s">
        <v>90</v>
      </c>
      <c r="C73" s="22" t="s">
        <v>26</v>
      </c>
      <c r="D73" s="24"/>
      <c r="E73" s="25" t="n">
        <v>81.15784</v>
      </c>
      <c r="F73" s="26" t="n">
        <v>42734</v>
      </c>
      <c r="G73" s="27" t="n">
        <f aca="false">E73*0.7</f>
        <v>56.810488</v>
      </c>
      <c r="H73" s="28" t="n">
        <v>61.61</v>
      </c>
      <c r="I73" s="26" t="n">
        <v>35977</v>
      </c>
      <c r="J73" s="27" t="n">
        <f aca="false">H73*0.3</f>
        <v>18.483</v>
      </c>
      <c r="K73" s="29" t="n">
        <f aca="false">SUM(J73,G73)</f>
        <v>75.293488</v>
      </c>
      <c r="L73" s="30" t="s">
        <v>38</v>
      </c>
    </row>
    <row r="74" customFormat="false" ht="87.75" hidden="false" customHeight="true" outlineLevel="0" collapsed="false">
      <c r="A74" s="22" t="n">
        <v>64</v>
      </c>
      <c r="B74" s="23" t="s">
        <v>91</v>
      </c>
      <c r="C74" s="22" t="s">
        <v>26</v>
      </c>
      <c r="D74" s="24"/>
      <c r="E74" s="25" t="n">
        <v>76.56184</v>
      </c>
      <c r="F74" s="26" t="n">
        <v>42734</v>
      </c>
      <c r="G74" s="27" t="n">
        <f aca="false">E74*0.7</f>
        <v>53.593288</v>
      </c>
      <c r="H74" s="28" t="n">
        <v>72.23</v>
      </c>
      <c r="I74" s="26" t="n">
        <v>39244</v>
      </c>
      <c r="J74" s="27" t="n">
        <f aca="false">H74*0.3</f>
        <v>21.669</v>
      </c>
      <c r="K74" s="29" t="n">
        <f aca="false">SUM(J74,G74)</f>
        <v>75.262288</v>
      </c>
      <c r="L74" s="30" t="s">
        <v>38</v>
      </c>
    </row>
    <row r="75" customFormat="false" ht="87.75" hidden="false" customHeight="true" outlineLevel="0" collapsed="false">
      <c r="A75" s="22" t="n">
        <v>65</v>
      </c>
      <c r="B75" s="32" t="s">
        <v>92</v>
      </c>
      <c r="C75" s="22" t="s">
        <v>26</v>
      </c>
      <c r="D75" s="24"/>
      <c r="E75" s="25" t="n">
        <v>79.76087</v>
      </c>
      <c r="F75" s="26" t="n">
        <v>42348</v>
      </c>
      <c r="G75" s="27" t="n">
        <f aca="false">E75*0.7</f>
        <v>55.832609</v>
      </c>
      <c r="H75" s="28" t="n">
        <v>63.13</v>
      </c>
      <c r="I75" s="26" t="n">
        <v>39237</v>
      </c>
      <c r="J75" s="27" t="n">
        <f aca="false">H75*0.3</f>
        <v>18.939</v>
      </c>
      <c r="K75" s="29" t="n">
        <f aca="false">SUM(J75,G75)</f>
        <v>74.771609</v>
      </c>
      <c r="L75" s="30" t="s">
        <v>38</v>
      </c>
    </row>
    <row r="76" customFormat="false" ht="87.75" hidden="false" customHeight="true" outlineLevel="0" collapsed="false">
      <c r="A76" s="22" t="n">
        <v>66</v>
      </c>
      <c r="B76" s="23" t="s">
        <v>93</v>
      </c>
      <c r="C76" s="22" t="s">
        <v>26</v>
      </c>
      <c r="D76" s="24"/>
      <c r="E76" s="25" t="n">
        <v>74.04968</v>
      </c>
      <c r="F76" s="26" t="n">
        <v>41976</v>
      </c>
      <c r="G76" s="27" t="n">
        <f aca="false">E76*0.7</f>
        <v>51.834776</v>
      </c>
      <c r="H76" s="28" t="n">
        <v>65.66</v>
      </c>
      <c r="I76" s="26" t="n">
        <v>37677</v>
      </c>
      <c r="J76" s="27" t="n">
        <f aca="false">H76*0.3</f>
        <v>19.698</v>
      </c>
      <c r="K76" s="29" t="n">
        <f aca="false">SUM(J76,G76)</f>
        <v>71.532776</v>
      </c>
      <c r="L76" s="30" t="s">
        <v>38</v>
      </c>
    </row>
    <row r="77" customFormat="false" ht="87.75" hidden="false" customHeight="true" outlineLevel="0" collapsed="false">
      <c r="A77" s="22" t="n">
        <v>67</v>
      </c>
      <c r="B77" s="32" t="s">
        <v>94</v>
      </c>
      <c r="C77" s="22" t="s">
        <v>26</v>
      </c>
      <c r="D77" s="24"/>
      <c r="E77" s="25" t="n">
        <v>76.70483</v>
      </c>
      <c r="F77" s="26" t="n">
        <v>42515</v>
      </c>
      <c r="G77" s="27" t="n">
        <f aca="false">E77*0.7</f>
        <v>53.693381</v>
      </c>
      <c r="H77" s="28"/>
      <c r="I77" s="26"/>
      <c r="J77" s="27" t="n">
        <f aca="false">H77*0.3</f>
        <v>0</v>
      </c>
      <c r="K77" s="29" t="n">
        <f aca="false">SUM(J77,G77)</f>
        <v>53.693381</v>
      </c>
      <c r="L77" s="30" t="s">
        <v>95</v>
      </c>
    </row>
    <row r="78" customFormat="false" ht="87.75" hidden="false" customHeight="true" outlineLevel="0" collapsed="false">
      <c r="A78" s="22" t="n">
        <v>68</v>
      </c>
      <c r="B78" s="32" t="s">
        <v>96</v>
      </c>
      <c r="C78" s="22" t="s">
        <v>26</v>
      </c>
      <c r="D78" s="24"/>
      <c r="E78" s="25" t="n">
        <v>75.71467</v>
      </c>
      <c r="F78" s="26" t="n">
        <v>42734</v>
      </c>
      <c r="G78" s="27" t="n">
        <f aca="false">E78*0.7</f>
        <v>53.000269</v>
      </c>
      <c r="H78" s="31"/>
      <c r="I78" s="26"/>
      <c r="J78" s="27" t="n">
        <f aca="false">H78*0.3</f>
        <v>0</v>
      </c>
      <c r="K78" s="29" t="n">
        <f aca="false">SUM(J78,G78)</f>
        <v>53.000269</v>
      </c>
      <c r="L78" s="30" t="s">
        <v>97</v>
      </c>
    </row>
    <row r="79" customFormat="false" ht="87.75" hidden="false" customHeight="true" outlineLevel="0" collapsed="false">
      <c r="A79" s="22" t="s">
        <v>98</v>
      </c>
      <c r="B79" s="22"/>
      <c r="C79" s="22"/>
      <c r="D79" s="22"/>
      <c r="E79" s="22"/>
      <c r="F79" s="22"/>
      <c r="G79" s="22"/>
      <c r="H79" s="22"/>
      <c r="I79" s="22"/>
      <c r="J79" s="22"/>
      <c r="K79" s="22"/>
      <c r="L79" s="22"/>
    </row>
    <row r="80" customFormat="false" ht="53.25" hidden="false" customHeight="true" outlineLevel="0" collapsed="false">
      <c r="A80" s="42" t="s">
        <v>99</v>
      </c>
      <c r="B80" s="42"/>
      <c r="C80" s="42"/>
      <c r="D80" s="42"/>
      <c r="E80" s="42"/>
      <c r="F80" s="42"/>
      <c r="G80" s="42"/>
      <c r="H80" s="42"/>
      <c r="I80" s="42"/>
      <c r="J80" s="42"/>
      <c r="K80" s="42"/>
      <c r="L80" s="42"/>
    </row>
    <row r="81" customFormat="false" ht="53.25" hidden="false" customHeight="true" outlineLevel="0" collapsed="false">
      <c r="A81" s="42" t="s">
        <v>100</v>
      </c>
      <c r="B81" s="42"/>
      <c r="C81" s="42"/>
      <c r="D81" s="42"/>
      <c r="E81" s="42"/>
      <c r="F81" s="42"/>
      <c r="G81" s="42"/>
      <c r="H81" s="42"/>
      <c r="I81" s="42"/>
      <c r="J81" s="42"/>
      <c r="K81" s="42"/>
      <c r="L81" s="42"/>
    </row>
    <row r="82" customFormat="false" ht="140.25" hidden="false" customHeight="true" outlineLevel="0" collapsed="false">
      <c r="A82" s="43"/>
      <c r="B82" s="44"/>
      <c r="C82" s="44"/>
      <c r="D82" s="45"/>
    </row>
    <row r="83" customFormat="false" ht="69.75" hidden="false" customHeight="true" outlineLevel="0" collapsed="false">
      <c r="A83" s="46"/>
      <c r="B83" s="47"/>
      <c r="C83" s="47"/>
    </row>
    <row r="84" customFormat="false" ht="26.25" hidden="false" customHeight="false" outlineLevel="0" collapsed="false">
      <c r="A84" s="46"/>
      <c r="B84" s="48"/>
    </row>
    <row r="85" customFormat="false" ht="103.5" hidden="false" customHeight="true" outlineLevel="0" collapsed="false">
      <c r="A85" s="49"/>
      <c r="B85" s="49"/>
      <c r="D85" s="49"/>
      <c r="E85" s="49"/>
      <c r="F85" s="49"/>
      <c r="I85" s="49"/>
      <c r="J85" s="49"/>
      <c r="K85" s="49"/>
    </row>
    <row r="86" customFormat="false" ht="46.5" hidden="false" customHeight="true" outlineLevel="0" collapsed="false">
      <c r="A86" s="50"/>
      <c r="B86" s="50"/>
      <c r="D86" s="50"/>
      <c r="E86" s="50"/>
      <c r="F86" s="50"/>
      <c r="I86" s="50"/>
      <c r="J86" s="50"/>
      <c r="K86" s="50"/>
    </row>
  </sheetData>
  <mergeCells count="28">
    <mergeCell ref="A1:L1"/>
    <mergeCell ref="A2:L2"/>
    <mergeCell ref="H3:L3"/>
    <mergeCell ref="A5:B5"/>
    <mergeCell ref="C5:I5"/>
    <mergeCell ref="A6:B6"/>
    <mergeCell ref="C6:I6"/>
    <mergeCell ref="A7:L7"/>
    <mergeCell ref="A8:A10"/>
    <mergeCell ref="B8:B10"/>
    <mergeCell ref="C8:D8"/>
    <mergeCell ref="E8:G9"/>
    <mergeCell ref="H8:J9"/>
    <mergeCell ref="K8:K10"/>
    <mergeCell ref="L8:L10"/>
    <mergeCell ref="C9:C10"/>
    <mergeCell ref="D9:D10"/>
    <mergeCell ref="A79:L79"/>
    <mergeCell ref="A80:L80"/>
    <mergeCell ref="A81:L81"/>
    <mergeCell ref="B82:C82"/>
    <mergeCell ref="B83:C83"/>
    <mergeCell ref="A85:B85"/>
    <mergeCell ref="D85:F85"/>
    <mergeCell ref="I85:K85"/>
    <mergeCell ref="A86:B86"/>
    <mergeCell ref="D86:F86"/>
    <mergeCell ref="I86:K86"/>
  </mergeCells>
  <printOptions headings="false" gridLines="false" gridLinesSet="true" horizontalCentered="true" verticalCentered="true"/>
  <pageMargins left="0.511805555555556" right="0.275694444444444" top="0.275694444444444" bottom="0.157638888888889"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0"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ilgisayar-PC</cp:lastModifiedBy>
  <cp:lastPrinted>2017-01-24T11:08:00Z</cp:lastPrinted>
  <dcterms:modified xsi:type="dcterms:W3CDTF">2017-01-24T13:54:10Z</dcterms:modified>
  <cp:revision>0</cp:revision>
  <dc:subject/>
  <dc:title/>
</cp:coreProperties>
</file>